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I.1.1" sheetId="1" state="visible" r:id="rId2"/>
    <sheet name="I.1.2" sheetId="2" state="visible" r:id="rId3"/>
    <sheet name="I.1.3" sheetId="3" state="visible" r:id="rId4"/>
    <sheet name="I.1.4" sheetId="4" state="visible" r:id="rId5"/>
    <sheet name="I.3.1" sheetId="5" state="visible" r:id="rId6"/>
    <sheet name="I.3.4 " sheetId="6" state="visible" r:id="rId7"/>
    <sheet name="II.2.4" sheetId="7" state="visible" r:id="rId8"/>
    <sheet name="III.1.1" sheetId="8" state="visible" r:id="rId9"/>
    <sheet name="III.1.2" sheetId="9" state="visible" r:id="rId10"/>
    <sheet name="III.1.3" sheetId="10" state="visible" r:id="rId11"/>
    <sheet name="III.2.1" sheetId="11" state="visible" r:id="rId12"/>
    <sheet name="III.2.2" sheetId="12" state="visible" r:id="rId13"/>
    <sheet name="III.3.1" sheetId="13" state="visible" r:id="rId14"/>
  </sheets>
  <definedNames>
    <definedName function="false" hidden="false" localSheetId="3" name="_Toc229883524" vbProcedure="false">'I.1.4'!$A$1</definedName>
    <definedName function="false" hidden="false" localSheetId="10" name="_ftn1" vbProcedure="false">#REF!</definedName>
    <definedName function="false" hidden="false" localSheetId="10" name="_ftn2" vbProcedure="false">#REF!</definedName>
    <definedName function="false" hidden="false" localSheetId="10" name="_ftnref1" vbProcedure="false">#REF!</definedName>
    <definedName function="false" hidden="false" localSheetId="1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463">
  <si>
    <t xml:space="preserve">I.1.1.1  Modernizace zemědělských podniků</t>
  </si>
  <si>
    <t xml:space="preserve">Záměr a) stavby a technologie v živočišné výrobě</t>
  </si>
  <si>
    <t xml:space="preserve">kód</t>
  </si>
  <si>
    <t xml:space="preserve">Popis způsobilého výdaje</t>
  </si>
  <si>
    <t xml:space="preserve">Příklady nejčastějších chyb u daného ZV</t>
  </si>
  <si>
    <t xml:space="preserve">001</t>
  </si>
  <si>
    <t xml:space="preserve">Stáje pro krávy, jalovice, býky</t>
  </si>
  <si>
    <t xml:space="preserve"> -</t>
  </si>
  <si>
    <t xml:space="preserve">002</t>
  </si>
  <si>
    <t xml:space="preserve">Boudy pro telata</t>
  </si>
  <si>
    <t xml:space="preserve">003</t>
  </si>
  <si>
    <t xml:space="preserve">Plemenní býci v produkci (individuální ustájení)</t>
  </si>
  <si>
    <t xml:space="preserve">004</t>
  </si>
  <si>
    <t xml:space="preserve">Pastevní areály včetně doprovodných staveb</t>
  </si>
  <si>
    <t xml:space="preserve">005</t>
  </si>
  <si>
    <t xml:space="preserve">Stáje pro prasnice, dochov selat, výkrm prasat</t>
  </si>
  <si>
    <t xml:space="preserve">006</t>
  </si>
  <si>
    <t xml:space="preserve">Plemenní kanci</t>
  </si>
  <si>
    <t xml:space="preserve">007</t>
  </si>
  <si>
    <t xml:space="preserve">Stáje pro ovce a kozy</t>
  </si>
  <si>
    <t xml:space="preserve">008</t>
  </si>
  <si>
    <t xml:space="preserve">Stáje pro koně</t>
  </si>
  <si>
    <t xml:space="preserve">jízdárna, kolbiště</t>
  </si>
  <si>
    <t xml:space="preserve">009</t>
  </si>
  <si>
    <t xml:space="preserve">Dojírny pro krávy, ovce, kozy</t>
  </si>
  <si>
    <t xml:space="preserve">010</t>
  </si>
  <si>
    <t xml:space="preserve">Haly pro chov drůbeže</t>
  </si>
  <si>
    <t xml:space="preserve">011</t>
  </si>
  <si>
    <t xml:space="preserve">Jímky na kejdu</t>
  </si>
  <si>
    <t xml:space="preserve">012</t>
  </si>
  <si>
    <t xml:space="preserve">Hnojiště</t>
  </si>
  <si>
    <t xml:space="preserve">013</t>
  </si>
  <si>
    <t xml:space="preserve">Stavby pro skladování krmiv a steliv</t>
  </si>
  <si>
    <t xml:space="preserve">014</t>
  </si>
  <si>
    <t xml:space="preserve">Ostatní zem. stavby (objekty) jinde neuvedeny</t>
  </si>
  <si>
    <t xml:space="preserve">015</t>
  </si>
  <si>
    <t xml:space="preserve">Projektová dokumentace</t>
  </si>
  <si>
    <t xml:space="preserve">016</t>
  </si>
  <si>
    <t xml:space="preserve">Technická dokumentace</t>
  </si>
  <si>
    <t xml:space="preserve">stavební dozor</t>
  </si>
  <si>
    <t xml:space="preserve">017</t>
  </si>
  <si>
    <t xml:space="preserve">Nákup nemovitosti</t>
  </si>
  <si>
    <t xml:space="preserve">Záměr b) stavby a technologie v rostlinné výrobě</t>
  </si>
  <si>
    <t xml:space="preserve">Sila a horizontální haly pro skladování obilovin a olejnin</t>
  </si>
  <si>
    <t xml:space="preserve">Sklady pro ovoce a zeleninu</t>
  </si>
  <si>
    <t xml:space="preserve">Sklady pro chmel</t>
  </si>
  <si>
    <t xml:space="preserve">Zpracování biomasy a bioplynu</t>
  </si>
  <si>
    <t xml:space="preserve">pouze pro vlastní potřeby</t>
  </si>
  <si>
    <t xml:space="preserve">Nosné konstrukce trvalých kultur</t>
  </si>
  <si>
    <t xml:space="preserve">oplocení kolem vinohradů, sadů a chmelnic</t>
  </si>
  <si>
    <t xml:space="preserve">Skleníky, rolníky, kontajnerovny</t>
  </si>
  <si>
    <t xml:space="preserve">Další zahradnické stavby</t>
  </si>
  <si>
    <t xml:space="preserve">prodejny</t>
  </si>
  <si>
    <t xml:space="preserve"> - </t>
  </si>
  <si>
    <t xml:space="preserve">I.1.1.2 Spolupráce při vývoji nových produktů, postupů a technologií (resp.inovací) v zemědělství</t>
  </si>
  <si>
    <t xml:space="preserve">Spolupráce na vývoji a aplikaci nových postupů a technologií v oblasti využití bioplynu pro účely zemědělské výroby</t>
  </si>
  <si>
    <t xml:space="preserve">Investice do nových zemědělských postupů a technologií v oblasti využití bioplynu pro účely zemědělské výroby</t>
  </si>
  <si>
    <t xml:space="preserve">I.1.2.1 Lesnická technika</t>
  </si>
  <si>
    <t xml:space="preserve">Speciální lesní traktory, vyvážecí traktory (forwardery), vyvážecí soupravy</t>
  </si>
  <si>
    <t xml:space="preserve">Univerzální kolové traktory</t>
  </si>
  <si>
    <t xml:space="preserve">Malotraktory</t>
  </si>
  <si>
    <t xml:space="preserve">Harvestory, harvestorové uzly; (způsobilé pouze pro velikost lesního majetku o rozloze víc než 250 ha)</t>
  </si>
  <si>
    <t xml:space="preserve">Odvozní soupravy; (způsobilé pouze pro velikost lesního majetku o rozloze víc než 250 ha)</t>
  </si>
  <si>
    <t xml:space="preserve">Štěpkovače</t>
  </si>
  <si>
    <t xml:space="preserve">Štípací stroje, krátící stroje</t>
  </si>
  <si>
    <t xml:space="preserve">Mulčovací frézy, drtiče (dřeva, klestu, dřevního odpadu), shrnovače klestu</t>
  </si>
  <si>
    <t xml:space="preserve">Příkopové frézy, mulčovače a sekačky pro údržbu příkopů</t>
  </si>
  <si>
    <t xml:space="preserve">Pluhy a radlice na údržbu cest</t>
  </si>
  <si>
    <t xml:space="preserve">Pluhy jednoradličné a jednodiskové, frézy jednohalířové a dvouhalířové sloužící pouze pro přípravu půdy před zalesněním</t>
  </si>
  <si>
    <t xml:space="preserve">Navijáky pro soustřeďování dříví, lanovky</t>
  </si>
  <si>
    <t xml:space="preserve">Rýhovací zalesňovací stroje, stroje kultivační</t>
  </si>
  <si>
    <t xml:space="preserve">Stroje školkovací, podřezávače kořenů sazenic, vyorávače sazenic</t>
  </si>
  <si>
    <t xml:space="preserve">Nakladače (rampovače)</t>
  </si>
  <si>
    <t xml:space="preserve">Návěsy, přívěsy, valníky, vleky</t>
  </si>
  <si>
    <t xml:space="preserve">Motorové pily, křovinořezy</t>
  </si>
  <si>
    <t xml:space="preserve">018</t>
  </si>
  <si>
    <t xml:space="preserve">Ostatní stroje a zařízení pro budování a údržbu lesních cest, stezek a chodníků</t>
  </si>
  <si>
    <t xml:space="preserve">sypače, gradery, skrapery</t>
  </si>
  <si>
    <t xml:space="preserve">019</t>
  </si>
  <si>
    <t xml:space="preserve">Ostatní stroje a zařízení pro budování a údržbu meliorací, hrazení bystřin a retenčních nádrží</t>
  </si>
  <si>
    <t xml:space="preserve">sací bagr</t>
  </si>
  <si>
    <t xml:space="preserve">020</t>
  </si>
  <si>
    <t xml:space="preserve">Ostatní stroje a zařízení pro zalesňování, přípravu půdy, odstraňování klestu, ochranu kultur, těžbu, přibližování, odvoz, manipulaci</t>
  </si>
  <si>
    <t xml:space="preserve">terénní automobily, sekačky na trávu</t>
  </si>
  <si>
    <t xml:space="preserve">021</t>
  </si>
  <si>
    <t xml:space="preserve">Ostatní stroje a zařízení pro výrobu materiálu pro obnovu lesních porostů a prvotní zpracování dříví, případně dalších produktů lesního hospodářství  (vyjma pilařského zpracování)</t>
  </si>
  <si>
    <t xml:space="preserve">sekery, katry</t>
  </si>
  <si>
    <t xml:space="preserve">022</t>
  </si>
  <si>
    <t xml:space="preserve">I.1.2.2 Technické vybavení provozoven</t>
  </si>
  <si>
    <t xml:space="preserve">výstavba provozu pro zpracování lesnických produktů</t>
  </si>
  <si>
    <t xml:space="preserve">předváděcí centra, showroomy, prodejny</t>
  </si>
  <si>
    <t xml:space="preserve">rekonstrukce/modernizace provozu pro zpracování lesnických produktů</t>
  </si>
  <si>
    <t xml:space="preserve">technologie pro zpracování lesnických produktů, včetně nehmotných investic</t>
  </si>
  <si>
    <t xml:space="preserve">cnc centra, dělící pily na deskové řezivo</t>
  </si>
  <si>
    <t xml:space="preserve">technologie na zpracování a využití biomasy pro energetické a jiné účely, včetně nehmotných investic</t>
  </si>
  <si>
    <t xml:space="preserve">probírkové harvestory</t>
  </si>
  <si>
    <t xml:space="preserve">stroje a zařízení pro dopravu materiálu v areálu provozovny</t>
  </si>
  <si>
    <t xml:space="preserve">traktory, nákladní automobily</t>
  </si>
  <si>
    <t xml:space="preserve">projektová dokumentace</t>
  </si>
  <si>
    <t xml:space="preserve">technická dokumentace </t>
  </si>
  <si>
    <t xml:space="preserve">nákup stavby/budovy</t>
  </si>
  <si>
    <t xml:space="preserve">nákup pozemku </t>
  </si>
  <si>
    <t xml:space="preserve">I.1.2.3 Lesnická infrastruktura</t>
  </si>
  <si>
    <t xml:space="preserve">výstavba lesních cest včetně souvisejících objektů</t>
  </si>
  <si>
    <t xml:space="preserve">polní cesty, cesty nad 75 m od hranice lesa</t>
  </si>
  <si>
    <t xml:space="preserve">opravy lesních cest včetně souvisejících objektů</t>
  </si>
  <si>
    <t xml:space="preserve">výstavba objektů lesotechnických meliorací v lesích</t>
  </si>
  <si>
    <t xml:space="preserve">meliorace zasahující mimo les</t>
  </si>
  <si>
    <t xml:space="preserve">opravy objektů lesotechnických meliorací v lesích</t>
  </si>
  <si>
    <t xml:space="preserve">výstavba retenčních vodních nádrží</t>
  </si>
  <si>
    <t xml:space="preserve">nádrže nesousedící s pozemkem určeným k plnění funkce lesa, rybochovné nádrže</t>
  </si>
  <si>
    <t xml:space="preserve">opravy retenčních vodních nádrží</t>
  </si>
  <si>
    <t xml:space="preserve">výstavba ostatních zařízení upravujících vodní režim v lesích včetně souvisejících objektů</t>
  </si>
  <si>
    <t xml:space="preserve">hrazení bystřin, preventivní protipovodňová opatření na drobných vodních tocích</t>
  </si>
  <si>
    <t xml:space="preserve">opravy ostatních zařízení upravujících vodní režim v lesích včetně souvisejících objektů</t>
  </si>
  <si>
    <t xml:space="preserve">opatření zaměřená na ochranu půdy </t>
  </si>
  <si>
    <t xml:space="preserve">chemické úpravy</t>
  </si>
  <si>
    <t xml:space="preserve">výstavba infrastrukturních objektů a zařízení sloužících lesnímu hospodářství</t>
  </si>
  <si>
    <t xml:space="preserve">infrastruktura k objektům nesloužícím lesnímu hospodářství (např. k hájence)</t>
  </si>
  <si>
    <t xml:space="preserve">opravy infrastrukturních objektů a zařízení sloužících lesnímu hospodářství</t>
  </si>
  <si>
    <t xml:space="preserve">nákup pozemku</t>
  </si>
  <si>
    <t xml:space="preserve">I.1.3.1 Přidávání hodnoty zemědělským a potravinářským produktům</t>
  </si>
  <si>
    <t xml:space="preserve">Veškeré ZV musí být investičního charakteru</t>
  </si>
  <si>
    <t xml:space="preserve">technologické investice vedoucí ke zlepšení zpracování zemědělských a potravinářských produktů,</t>
  </si>
  <si>
    <t xml:space="preserve">technologie určené ke skladování produktů rostlinné výroby bezprostředně navazující na sklizeň (nejčastěji skladovací boxy na zeleninu, ovoce); výrobník ledu; kotelna; vinifikátory, lis na hrozny</t>
  </si>
  <si>
    <r>
      <rPr>
        <sz val="12"/>
        <color rgb="FF000000"/>
        <rFont val="Times New Roman"/>
        <family val="1"/>
        <charset val="238"/>
      </rPr>
      <t xml:space="preserve">investice do zařízení přímo souvisejících s finální úpravou, balením a značením výrobků  ve vztahu ke zvyšování kvality včetně technologií souvisejících s dohledatelností výrobků </t>
    </r>
    <r>
      <rPr>
        <sz val="12"/>
        <rFont val="Times New Roman"/>
        <family val="1"/>
        <charset val="238"/>
      </rPr>
      <t xml:space="preserve">a včasného upozornění na nebezpečné potraviny</t>
    </r>
  </si>
  <si>
    <t xml:space="preserve">PC, běžný SW</t>
  </si>
  <si>
    <r>
      <rPr>
        <sz val="12"/>
        <rFont val="Times New Roman"/>
        <family val="1"/>
        <charset val="238"/>
      </rPr>
      <t xml:space="preserve">investice ke zlepšování a monitorování kvality zemědělských a potravinářských produktů (včetně provozních laboratoří a výdajů na související hardware a software)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běžný SW, HW</t>
  </si>
  <si>
    <t xml:space="preserve">investice spojené s vývojem a aplikací nových zemědělských a potravinářských produktů, postupů a technologií v zemědělsko-potravinářské výrobě</t>
  </si>
  <si>
    <t xml:space="preserve">investice spojené se skladováním druhotných surovin vznikajících při zpracování zemědělských a potravinářských produktů (s výjimkou odpadních vod) </t>
  </si>
  <si>
    <t xml:space="preserve">čistírna odpodních vod, kanalizace (přípojky do kanalizace)</t>
  </si>
  <si>
    <t xml:space="preserve">modernizace zařízení na skladování zpracovávaných/zpracovaných surovin a výrobků, včetně expedičních skladů zpracovatele</t>
  </si>
  <si>
    <t xml:space="preserve">uplatňování výdajů na šatny, hromosvody apod.</t>
  </si>
  <si>
    <t xml:space="preserve">výdaje na projektovou dokumentaci - zpracování projektu dle závazné osnovy, podnikatelský záměr, studie proveditelnosti, marketingová studie, zadávací řízení</t>
  </si>
  <si>
    <t xml:space="preserve">technická dokumentace - dokumentace ke stavebnímu řízení, odborné posudky ve vztahu k životnímu prostředí, položkový rozpočet</t>
  </si>
  <si>
    <t xml:space="preserve">výstavba, rekonstrukce a stavební investice do zpracovatelského provozu, včetně nezbytných manipulačních ploch na pozemku žadatele, popř. na pronajatém pozemku,</t>
  </si>
  <si>
    <t xml:space="preserve">prezentační centra - zejména vinaři, parkovací plochy, přípojky vody, elektřiny, plynu, kanalizace, výdaje na investice, které nejsou určeny přímo do zpracovatelského provozu (hygienické zázemí apod.) , definice "zpracovatelský provoz", výdaje na investice, které nejsou určeny přímo do zpracovatelského provozu (hygienické zázemí apod.) , definice "zpracovatelský provoz"</t>
  </si>
  <si>
    <t xml:space="preserve">nákup nemovitosti</t>
  </si>
  <si>
    <t xml:space="preserve">I.1.3.2 Spolupráce při vývoji nových produktů, postupů a technologií (resp.inovací) v potravinářství</t>
  </si>
  <si>
    <t xml:space="preserve">Spolupráce na vývoji nových technologií zpracování zemědělských produktů a přidávání hodnoty zemědělským a potravinářským produktům </t>
  </si>
  <si>
    <r>
      <rPr>
        <sz val="12"/>
        <color rgb="FF000000"/>
        <rFont val="Times New Roman"/>
        <family val="1"/>
        <charset val="238"/>
      </rPr>
      <t xml:space="preserve">Spolupráce na vývoji </t>
    </r>
    <r>
      <rPr>
        <sz val="12"/>
        <rFont val="Times New Roman"/>
        <family val="1"/>
        <charset val="238"/>
      </rPr>
      <t xml:space="preserve">nových produktů, včetně jejich finální úpravy a designu</t>
    </r>
  </si>
  <si>
    <t xml:space="preserve">Spolupráce na vývoji a výzkumu nových způsobů zvyšování nebo monitorování kvality výrobků</t>
  </si>
  <si>
    <t xml:space="preserve">Spolupráce na vývoji nových systémů zajištění dohledatelnosti výrobků a včasného upozornění na nebezpečné potraviny</t>
  </si>
  <si>
    <t xml:space="preserve">Investice do nové technologie potřebné k výrobě nových výrobků vycházejících z inovací projektu – investice musí být ve vlastnictví příjemce dotace</t>
  </si>
  <si>
    <t xml:space="preserve">Výstavba, rekonstrukce nebo modernizace výrobních prostor, potřebných k výrobě nových výrobků vycházejících z inovací projektu</t>
  </si>
  <si>
    <t xml:space="preserve">Projektová dokumentace (zpracování projektu dle závazné osnovy, podnikatelský záměr, studie proveditelnosti, marketingová studie, zadávací řízení)</t>
  </si>
  <si>
    <t xml:space="preserve">Technická dokumentace (dokumentace ke stavebnímu řízení, odborné posudky ve vztahu k životnímu prostředí, položkový rozpočet)</t>
  </si>
  <si>
    <t xml:space="preserve">dosud nebyla zaregistována žádná žádost o proplacení z podopatření I.1.3.2</t>
  </si>
  <si>
    <t xml:space="preserve">I.1.4 Pozemkové úpravy</t>
  </si>
  <si>
    <t xml:space="preserve">vytyčení pozemku pod stavbou a zaměření stavby</t>
  </si>
  <si>
    <t xml:space="preserve">zemní a stavební práce včetně přesunů hmot</t>
  </si>
  <si>
    <t xml:space="preserve">-</t>
  </si>
  <si>
    <t xml:space="preserve">stavební materiál</t>
  </si>
  <si>
    <t xml:space="preserve">nákup, výsadba a zajištění zeleně</t>
  </si>
  <si>
    <t xml:space="preserve">zařízení staveniště</t>
  </si>
  <si>
    <t xml:space="preserve">další možné speciální práce a technologie dle technických požadavků realizačního projektu</t>
  </si>
  <si>
    <t xml:space="preserve">zemní a stavební práce včetně přesunů hmot a stavební materiál</t>
  </si>
  <si>
    <t xml:space="preserve">I.3.1 Další odborné vzdělávání a informační činnost</t>
  </si>
  <si>
    <t xml:space="preserve">Technické zabezpečení</t>
  </si>
  <si>
    <t xml:space="preserve">Cestovní výdaje</t>
  </si>
  <si>
    <t xml:space="preserve">Výukové materiály</t>
  </si>
  <si>
    <t xml:space="preserve">Výdaje spojené s činností lektorů a tlumočníků </t>
  </si>
  <si>
    <t xml:space="preserve">Vlastní realizace akce</t>
  </si>
  <si>
    <t xml:space="preserve">Občerstvení účastníků</t>
  </si>
  <si>
    <t xml:space="preserve">Exkurze</t>
  </si>
  <si>
    <t xml:space="preserve">S chybami u toho číselníku způsobilých výdajů nemáme zkušenosti, protože je zaveden nově od 7. kola.</t>
  </si>
  <si>
    <t xml:space="preserve">I.3.4  Využívání poradenských služeb</t>
  </si>
  <si>
    <t xml:space="preserve">Poradenská služba</t>
  </si>
  <si>
    <t xml:space="preserve">není relevantní</t>
  </si>
  <si>
    <t xml:space="preserve">II.2.4.1 Obnova lesního potenciálu po kalamitách a zavádění preventivních opatření </t>
  </si>
  <si>
    <t xml:space="preserve">Záměr a) Obnova lesního potenciálu po kalamitách</t>
  </si>
  <si>
    <t xml:space="preserve">Aplikace přípravků při kalamitách dle aktuálního Seznamu registrovaných přípravků na ochranu lesa schváleného MZe ČR</t>
  </si>
  <si>
    <t xml:space="preserve">běžná prevence</t>
  </si>
  <si>
    <t xml:space="preserve">Ostatní mimořádná opatření při kalamitách způsobených biotickými činiteli i abiotickými vlivy</t>
  </si>
  <si>
    <t xml:space="preserve">běžná opatření nesouvisející s kalamitou</t>
  </si>
  <si>
    <t xml:space="preserve">Náklady spojené s monitorováním kalamity   </t>
  </si>
  <si>
    <t xml:space="preserve">běžný monitorink, běžná obchůzka lesa</t>
  </si>
  <si>
    <t xml:space="preserve">Odstraňování poškozených lesních porostů ve stáří do 40 let po kalamitách určených k rekonstrukci </t>
  </si>
  <si>
    <t xml:space="preserve">v porostech nad 40 let zpracování dřevní hmoty, soustřeďování dříví, klestu, likvidace klestu</t>
  </si>
  <si>
    <t xml:space="preserve"> Příprava ploch po kalamitních těžbách před obnovou (odstranění vývratových koláčů, naorávání, zraňování, terénní úpravy, chemická příprava půdy)</t>
  </si>
  <si>
    <t xml:space="preserve">opravy lesních cest a přístupových ploch</t>
  </si>
  <si>
    <t xml:space="preserve"> Umělá obnova síjí na plochách po kalamitních těžbách </t>
  </si>
  <si>
    <t xml:space="preserve"> Umělá obnova sadbou na plochách po kalamitních těžbách </t>
  </si>
  <si>
    <t xml:space="preserve">dosadba, nadlimitní počty sazenic</t>
  </si>
  <si>
    <t xml:space="preserve"> Projektová dokumentace</t>
  </si>
  <si>
    <t xml:space="preserve">Záměr b) Zavádění preventivních opatření v lesích a odstraňování škod způsobených povodněmi</t>
  </si>
  <si>
    <t xml:space="preserve"> Výstavba objektů hrazení bystřin</t>
  </si>
  <si>
    <t xml:space="preserve"> Opravy objektů hrazení bystřin</t>
  </si>
  <si>
    <t xml:space="preserve"> Hrazení a stabilizace strží</t>
  </si>
  <si>
    <t xml:space="preserve"> Preventivní protipovodňová opatření na drobných vodních tocích a v jejich povodích - zkapacitnění koryta vodního toku, stabilizace koryta, zabezpečení břehů</t>
  </si>
  <si>
    <t xml:space="preserve">odbahnění retenční nádrže</t>
  </si>
  <si>
    <t xml:space="preserve"> Protierozní opatření v povodí drobných vodních toků - zábrany sesuvu půdy, sanace erozních rýh</t>
  </si>
  <si>
    <t xml:space="preserve">oprava lesní cesty</t>
  </si>
  <si>
    <t xml:space="preserve"> Odstraňování škod způsobených povodněmi na drobných vodních tocích a v jejich povodích - sanace břehových nátrží a výmolů, odstranění povodňových nánosů z koryt vodních toků, průtočných nádržích a přilehlých pozemků, odstranění povodňových nánosů v povodí vodních toků, usměrnění koryta vodního toku, oprava poškozených vodních děl (např. hrází)</t>
  </si>
  <si>
    <t xml:space="preserve">není - li po povodni</t>
  </si>
  <si>
    <t xml:space="preserve"> Odstraňování škod způsobených povodněmi na lesních cestách a souvisejících objektech. (Lesní cestu definuje vyhláška  433/2001 Sb., kterou se stanoví technické požadavky pro stavby pro plnění funkcí lesa. Podrobnosti viz Zpravodajství z Programu rozvoje venkova ze dne 6.11.2007 na www.szif.cz.)</t>
  </si>
  <si>
    <t xml:space="preserve"> Technická dokumentace </t>
  </si>
  <si>
    <t xml:space="preserve">II.2.4.2. Neproduktivní investice v lesích </t>
  </si>
  <si>
    <t xml:space="preserve">Záměr a) Zvyšování společenské hodnoty lesů</t>
  </si>
  <si>
    <t xml:space="preserve"> Opatření k posílení rekreační funkce lesa (značení, výstavba a rekonstrukce stezek pro turisty do šíře 2 metrů, značení cyklostezek, herní a naučné prvky, místně významné přírodní prvky, apod.)</t>
  </si>
  <si>
    <t xml:space="preserve">běžná oprava zařízení (nátěr zábradlí), cesty širší 2 m, cyklostezky</t>
  </si>
  <si>
    <t xml:space="preserve"> Opatření k usměrňování návštěvnosti území (zřizování parkovacích míst, odpočinkových stanovišť, přístřešků, informačních tabulí, apod.)</t>
  </si>
  <si>
    <t xml:space="preserve">oplocení obor nesouvisející s návštěvníky, ale s chovem zvěře</t>
  </si>
  <si>
    <t xml:space="preserve"> Opatření k zajištění bezpečnosti návštěvníků lesa (výstavba objektů pro zajištění bezpečnosti návštěvníků, např. mostky, lávky, zábradlí, stupně, apod.)</t>
  </si>
  <si>
    <t xml:space="preserve"> Opatření k údržbě lesního prostředí (zařízení k odkládání odpadků apod.)</t>
  </si>
  <si>
    <t xml:space="preserve">mobilní wc</t>
  </si>
  <si>
    <t xml:space="preserve"> Ostatní opatření přispívající ke zvyšování společenské hodnoty lesů</t>
  </si>
  <si>
    <t xml:space="preserve">zařízení pro zvěř (krmelce apod.), nejsou-li v přímé souvislosti s návštěvníky, zařízení sloužící jen myslivcům</t>
  </si>
  <si>
    <t xml:space="preserve"> Nákup pozemku</t>
  </si>
  <si>
    <t xml:space="preserve">III.1.1 Diverzifikace činností nezemědělské povahy</t>
  </si>
  <si>
    <t xml:space="preserve">Záměr a) diverzifikace činností nezemědělské povahy</t>
  </si>
  <si>
    <t xml:space="preserve">a) Rekonstrukce a modernizace objektu či přestavba na provozovny určené pro nezemědělskou činnost a rozvoj nezemědělské produkce (včetně nezbytného zázemí pro zaměstnance)</t>
  </si>
  <si>
    <t xml:space="preserve">Veškeré stavební náklady, které z části slouží pro účel/cíl opatření a z části neslouží jsou nezpůsobilé (příklad: pokud v přízemí objektu se nachází provozovna a v 1 NP soukromý byt, pak společné náklady např. na střechu jsou nezpůsobilé);fotovoltaická elektrárna; </t>
  </si>
  <si>
    <t xml:space="preserve">a) Nová výstavba objektu k provozování dané činnosti (včetně nezbytného zázemí pro zaměstnance)</t>
  </si>
  <si>
    <t xml:space="preserve">Veškeré stavební náklady, které z části slouží pro účel/cíl opatření a z části neslouží jsou nezpůsobilé (příklad: pokud v přízemí objektu se nachází provozovna a v 1 NP soukromý byt, pak společné náklady např. na střechu jsou nezpůsobilé);fotovoltaická elektrárna </t>
  </si>
  <si>
    <t xml:space="preserve">a) Úprava povrchů v areálu podnikatelské provozovny </t>
  </si>
  <si>
    <t xml:space="preserve">a) Nákup výrobních zařízení a technologie sloužící k diverzifikaci do nezemědělských činností </t>
  </si>
  <si>
    <t xml:space="preserve">a) Montáž a zaškolení obsluhy</t>
  </si>
  <si>
    <t xml:space="preserve">a) Nákup vybavení dílny nebo provozovny v souvislosti s projektem nebo v souladu s cíly SPL </t>
  </si>
  <si>
    <t xml:space="preserve">a) Nákup nezbytné výpočetní techniky v souvislosti s projektem nebo v souladu s cíly SPL</t>
  </si>
  <si>
    <t xml:space="preserve">poplatky za připojení k internetu</t>
  </si>
  <si>
    <t xml:space="preserve">a) Projektová dokumentace </t>
  </si>
  <si>
    <t xml:space="preserve">zpracování projektu dle osnovy (popř. další výdaje vzniklé před zaregistrováním a tím nezpůsobilé) </t>
  </si>
  <si>
    <t xml:space="preserve">a) Technická dokumentace</t>
  </si>
  <si>
    <t xml:space="preserve">zpracování dokumentace ke stavebnímu řízení</t>
  </si>
  <si>
    <t xml:space="preserve">a) Nákup staveb v souvislosti s projektem</t>
  </si>
  <si>
    <t xml:space="preserve">a) Nákup pozemků v souvislosti s projektem</t>
  </si>
  <si>
    <t xml:space="preserve">Záměr b) výstavba a modernizace bioplynové stanice</t>
  </si>
  <si>
    <t xml:space="preserve">b) Úprava povrchů v areálu bioplynové stanice </t>
  </si>
  <si>
    <t xml:space="preserve">b) Skladovací kapacity vstupního materiálu</t>
  </si>
  <si>
    <t xml:space="preserve">b) Technologie homogenizace a hygienizace</t>
  </si>
  <si>
    <t xml:space="preserve">b) Fermentační technologie včetně fermentoru</t>
  </si>
  <si>
    <t xml:space="preserve">b) Plynové hospodářství</t>
  </si>
  <si>
    <t xml:space="preserve">b) Kogenerační jednotka s příslušenstvím včetně příslušné provozní budovy</t>
  </si>
  <si>
    <t xml:space="preserve">b) Rozvody tepla pro vlastní technologii</t>
  </si>
  <si>
    <t xml:space="preserve">b) Rozvody odpadního tepla pro další využití</t>
  </si>
  <si>
    <t xml:space="preserve">b) Elektroinstalace a vyvedení výkonu</t>
  </si>
  <si>
    <t xml:space="preserve">b) Technologie odsíření</t>
  </si>
  <si>
    <t xml:space="preserve">b) Skladovací kapacity výstupu kapalné a pevné frakce digestátu (včetně odvodnění)</t>
  </si>
  <si>
    <t xml:space="preserve">b) Montáž a zaškolení obsluhy</t>
  </si>
  <si>
    <t xml:space="preserve">b) Projektová dokumentace</t>
  </si>
  <si>
    <t xml:space="preserve">b) Technická dokumentace</t>
  </si>
  <si>
    <t xml:space="preserve">b) Nákup staveb v souvislosti s projektem </t>
  </si>
  <si>
    <t xml:space="preserve">b) Nákup pozemků v souvislosti s projektem</t>
  </si>
  <si>
    <t xml:space="preserve">b) Technologie čištění bioplynu za účelem použití pro pohon motorových vozide</t>
  </si>
  <si>
    <t xml:space="preserve">b)Veřejná plnící stanice</t>
  </si>
  <si>
    <r>
      <rPr>
        <b val="true"/>
        <sz val="12"/>
        <rFont val="Times New Roman"/>
        <family val="1"/>
        <charset val="238"/>
      </rPr>
      <t xml:space="preserve">Záměr c)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výstavba a modernizace kotelen a výtopen na biomasu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včetně kombinované výroby tepla a elektřiny</t>
    </r>
  </si>
  <si>
    <t xml:space="preserve">c) Rekonstrukce a modernizace či přestavba stávajícího objektu na kotelny a výtopny na biomasu </t>
  </si>
  <si>
    <t xml:space="preserve">c) Nová výstavba objektu kotelny a výtopny na biomasu </t>
  </si>
  <si>
    <t xml:space="preserve">c) Sklad paliva</t>
  </si>
  <si>
    <t xml:space="preserve">c) Doprava paliva do kotle</t>
  </si>
  <si>
    <t xml:space="preserve">c) Kotel (kotle) s příslušenstvím</t>
  </si>
  <si>
    <t xml:space="preserve">c) Odprášení kotle – čištění spalin</t>
  </si>
  <si>
    <t xml:space="preserve">c) Zařízení na výrobu elektřiny</t>
  </si>
  <si>
    <t xml:space="preserve">c) Vyvedení výkonu, elektroinstalace </t>
  </si>
  <si>
    <t xml:space="preserve">c) Rozvody tepla</t>
  </si>
  <si>
    <t xml:space="preserve">c) Řízení provozu</t>
  </si>
  <si>
    <t xml:space="preserve">c) Montáž a zaškolení obsluhy</t>
  </si>
  <si>
    <t xml:space="preserve">c) Projektová dokumentace</t>
  </si>
  <si>
    <t xml:space="preserve">c) Technická dokumentace</t>
  </si>
  <si>
    <t xml:space="preserve">c) Nákup staveb v souvislosti s projektem </t>
  </si>
  <si>
    <t xml:space="preserve">c) Nákup pozemků v souvislosti s projektem  </t>
  </si>
  <si>
    <t xml:space="preserve">c) Úprava povrchů v areálu zařízení</t>
  </si>
  <si>
    <r>
      <rPr>
        <b val="true"/>
        <sz val="12"/>
        <rFont val="Times New Roman"/>
        <family val="1"/>
        <charset val="238"/>
      </rPr>
      <t xml:space="preserve">Záměr d)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výstavba a modernizace zařízení na výrobu tvarovaných biopaliv</t>
    </r>
  </si>
  <si>
    <t xml:space="preserve">d) Rekonstrukce a modernizace či přestavba stávajícího objektu na zařízení na výrobu tvarovaných biopaliv </t>
  </si>
  <si>
    <t xml:space="preserve">d) Nová výstavba objektu zařízení na výrobu tvarovaných biopaliv </t>
  </si>
  <si>
    <t xml:space="preserve">d) Úprava povrchů v areálu zařízení </t>
  </si>
  <si>
    <t xml:space="preserve">d) Technologie skladu, příjmu, dopravy a třídění biomasy</t>
  </si>
  <si>
    <t xml:space="preserve">d) Technologie dezintegrace biomasy</t>
  </si>
  <si>
    <t xml:space="preserve">d) Technologie sušení biomasy</t>
  </si>
  <si>
    <t xml:space="preserve">d) Technologie mixování a úpravy biomasy</t>
  </si>
  <si>
    <t xml:space="preserve">d) Technologie lisování</t>
  </si>
  <si>
    <t xml:space="preserve">d) Technologie úpravy a expedice produktu</t>
  </si>
  <si>
    <t xml:space="preserve">d) Elektroinstalace</t>
  </si>
  <si>
    <t xml:space="preserve">do tohoto kódu patří i systémy nutné k řízení provozu (výpočetní technika apod.)</t>
  </si>
  <si>
    <t xml:space="preserve">d) Montáž a zaškolení obsluhy</t>
  </si>
  <si>
    <t xml:space="preserve">d) Projektová dokumentace</t>
  </si>
  <si>
    <t xml:space="preserve">d) Technická dokumentace</t>
  </si>
  <si>
    <t xml:space="preserve">d) Nákup staveb v souvislosti s projektem</t>
  </si>
  <si>
    <t xml:space="preserve">d) Nákup pozemků v souvislosti s projektem </t>
  </si>
  <si>
    <t xml:space="preserve">III.1.2 Podpora zakládání podniků a jejich rozvoje</t>
  </si>
  <si>
    <t xml:space="preserve">Záměr a) zakládání mikropodniku a rozvoj existujícího mikropodniku</t>
  </si>
  <si>
    <t xml:space="preserve">a) Rekonstrukce a modernizace objektu či přestavba objektu na provozovny určené pro zakládání a rozvoj existujících mikropodniků (rozšíření, přestavba, inovace) včetně nezbytného zázemí pro zaměstnance</t>
  </si>
  <si>
    <t xml:space="preserve">a) Nová výstavba budov a ploch pro zakládání a rozvoj existujících mikropodniků (včetně nezbytného zázemí pro zaměstnance)</t>
  </si>
  <si>
    <t xml:space="preserve">a) Nákup strojů, výrobních zařízení a technologie sloužící k zakládání a rozvoji mikropodniků</t>
  </si>
  <si>
    <t xml:space="preserve">a) Nákup vybavení provozovny v souvislosti s projektem nebo v souladu s cíly SPL</t>
  </si>
  <si>
    <t xml:space="preserve">a) Nákup staveb v souvislosti s projektem </t>
  </si>
  <si>
    <t xml:space="preserve">b) Úprava povrchů v areálu bioplynové stanice </t>
  </si>
  <si>
    <t xml:space="preserve">b) Kogenerační jednotka s příslušenstvím včetně příslušné provozní budovy</t>
  </si>
  <si>
    <t xml:space="preserve">b) Nákup staveb v souvislosti s projektem </t>
  </si>
  <si>
    <t xml:space="preserve">b) Nákup pozemků v souvislosti s projektem </t>
  </si>
  <si>
    <t xml:space="preserve">b) Technologie čištění bioplynu za účelem použití pro pohon motorových vozidel</t>
  </si>
  <si>
    <t xml:space="preserve">b) Veřejná plnící stanice</t>
  </si>
  <si>
    <r>
      <rPr>
        <b val="true"/>
        <sz val="12"/>
        <rFont val="Times New Roman"/>
        <family val="1"/>
        <charset val="238"/>
      </rPr>
      <t xml:space="preserve">Záměr c)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výstavba a modernizace kotelen a výtopen na biomasu včetně kombinované výroby tepla a elektřiny</t>
    </r>
  </si>
  <si>
    <t xml:space="preserve">c) Kotel (kotle) s příslušenstvím</t>
  </si>
  <si>
    <t xml:space="preserve">c) Nákup staveb v souvislosti s projektem </t>
  </si>
  <si>
    <t xml:space="preserve">c) Nákup pozemků v souvislosti s projektem</t>
  </si>
  <si>
    <t xml:space="preserve">d) Rekonstrukce a modernizace či přestavba stávajícího objektu na zařízení na výrobu tvarovaných biopaliv</t>
  </si>
  <si>
    <t xml:space="preserve">d) Úprava povrchů v areálu zařízení </t>
  </si>
  <si>
    <t xml:space="preserve">do tohoto kódu patřít i systémy nutné k řízení provozu (výpočetní technika apod.)</t>
  </si>
  <si>
    <t xml:space="preserve">d) Nákup staveb v souvislosti s projektem</t>
  </si>
  <si>
    <t xml:space="preserve">d) Nákup pozemků v souvislosti s projektem</t>
  </si>
  <si>
    <t xml:space="preserve">III.1.3 Podpora cestovního ruchu</t>
  </si>
  <si>
    <t xml:space="preserve">Záměr a) pěší trasy, vinařské stezky, hippostezky</t>
  </si>
  <si>
    <t xml:space="preserve">a) Tvorba pěších a lyžařských stezek, hippostezek, vinařských stezek a dalších tématických stezek </t>
  </si>
  <si>
    <t xml:space="preserve">náklady na ohradu pro dobytek, pasoucí se u stezky, stavby sloužící pro komerční účely </t>
  </si>
  <si>
    <t xml:space="preserve">a) nákup  a výsadba doprovodné zeleně související s projektem</t>
  </si>
  <si>
    <t xml:space="preserve">a) nákup pozemků v souvislosti s projektem </t>
  </si>
  <si>
    <t xml:space="preserve">a) projektová dokumentace </t>
  </si>
  <si>
    <t xml:space="preserve">a) technická dokumentace </t>
  </si>
  <si>
    <t xml:space="preserve">Záměr b) ubytování, sport</t>
  </si>
  <si>
    <t xml:space="preserve">b) náklady na stavbu malokapacitního ubytovacího či stravovacího zařízení, náklady na modernizaci, rekonstrukci či přestavbu malokapacitního ubytovacího či stravovacího zařízení </t>
  </si>
  <si>
    <r>
      <rPr>
        <sz val="10"/>
        <rFont val="Arial"/>
        <family val="2"/>
        <charset val="238"/>
      </rPr>
      <t xml:space="preserve">dostavba již započaté stavby, která </t>
    </r>
    <r>
      <rPr>
        <b val="true"/>
        <sz val="10"/>
        <rFont val="Arial"/>
        <family val="2"/>
        <charset val="238"/>
      </rPr>
      <t xml:space="preserve">nepodléhá </t>
    </r>
    <r>
      <rPr>
        <sz val="10"/>
        <rFont val="Arial"/>
        <family val="2"/>
        <charset val="238"/>
      </rPr>
      <t xml:space="preserve">samostatnému stavebnímu povolení;  stavební výdaje na stavbu pro bydlení (bytový dům, rodinný dům), bytovou jednotku, obytnou místnost či stavbu pro rodinnou rekreaci (tj. stavby, které neodpovídají stavbě ubytovacího zařízení v souladu s vyhl. č. 501/2006 Sb.Stavebního Zákona,);  mobilní domy, karavany, maringotky a další ubytovací zařízení nestavebního charakteru;    stavební náklady na vzdělávací, školící centra; </t>
    </r>
    <r>
      <rPr>
        <sz val="10"/>
        <color rgb="FFFF0000"/>
        <rFont val="Arial"/>
        <family val="2"/>
        <charset val="238"/>
      </rPr>
      <t xml:space="preserve">               </t>
    </r>
  </si>
  <si>
    <t xml:space="preserve">b) náklady na stavbu půjčovny sportovních potřeb, náklady na modernizaci, rekonstrukci či přestavbu půjčovny sportovních potřeb </t>
  </si>
  <si>
    <t xml:space="preserve">b) náklady na stavbu sportovních zařízení, náklady na modernizaci, rekonstrukci či přestavbu sportovních zařízení v areálech jak vnitřních tak venkovních </t>
  </si>
  <si>
    <t xml:space="preserve">welness aktivity - sauna, vířivka, solná jeskyně,…</t>
  </si>
  <si>
    <t xml:space="preserve">b) nákup vybavení  pro malokapacitní ubytovací nebo stravovacího zařízení </t>
  </si>
  <si>
    <t xml:space="preserve">bytové textílie - lůžkoviny, záclony, závěsy</t>
  </si>
  <si>
    <t xml:space="preserve">b) nákup vybavení a sportovních potřeb pro půjčovny sportovních potřeb a pro sportovní zařízení</t>
  </si>
  <si>
    <r>
      <rPr>
        <sz val="10"/>
        <rFont val="Arial"/>
        <family val="2"/>
        <charset val="238"/>
      </rPr>
      <t xml:space="preserve">čtyřkolky a další motorové mobilní dopravní prostředky; </t>
    </r>
    <r>
      <rPr>
        <sz val="10"/>
        <color rgb="FFFF0000"/>
        <rFont val="Arial"/>
        <family val="2"/>
        <charset val="238"/>
      </rPr>
      <t xml:space="preserve">výdaje zaúčtované jako neinvestiční</t>
    </r>
  </si>
  <si>
    <t xml:space="preserve">b) náklady na výstavbu příjezdové cesty, odstavných stání (parkovací místa, stání pro karavany) a úpravu povrchů včetně oplocení v areálu malokapacitního ubytovacího zařízení</t>
  </si>
  <si>
    <t xml:space="preserve">b) výstavba požárních nádrží v areálu malokapacitního ubytovacího nebo stravovacího zařízení </t>
  </si>
  <si>
    <t xml:space="preserve"> </t>
  </si>
  <si>
    <t xml:space="preserve">b) nákup a výsadba doprovodné zeleně v souvislosti s projektem</t>
  </si>
  <si>
    <r>
      <rPr>
        <sz val="10"/>
        <rFont val="Arial"/>
        <family val="2"/>
        <charset val="238"/>
      </rPr>
      <t xml:space="preserve">závlaha pro dřeviny; hrubé úpravy terénu pro výsadbu; </t>
    </r>
    <r>
      <rPr>
        <sz val="10"/>
        <color rgb="FFFF0000"/>
        <rFont val="Arial"/>
        <family val="2"/>
        <charset val="238"/>
      </rPr>
      <t xml:space="preserve">výdaje zaúčtované jako neinvestiční </t>
    </r>
  </si>
  <si>
    <t xml:space="preserve">b) nákup nezbytné výpočetní techniky v  souvislosti s projektem nebo v souladu s cíly SPL</t>
  </si>
  <si>
    <t xml:space="preserve">b) nákup staveb v souvislosti s projektem </t>
  </si>
  <si>
    <t xml:space="preserve">b) nákup pozemků v souvislosti s projektem </t>
  </si>
  <si>
    <t xml:space="preserve">b) projektová dokumentace </t>
  </si>
  <si>
    <t xml:space="preserve">b) technická dokumentace</t>
  </si>
  <si>
    <t xml:space="preserve">III.2.1.1 Obnova a rozvoj vesnic</t>
  </si>
  <si>
    <t xml:space="preserve">Záměr a) - zlepšení dopravní a technické infrastruktury a vzhledu obcí</t>
  </si>
  <si>
    <t xml:space="preserve">a) stavební výdaje na obnovu místních komunikací III. a IV. třídy včetně vodou propustných, včetně výdajů na přesun hmoty, doprovodné silniční vegetace a dalších součástí a  příslušenství  (všechny konstrukční vrstvy vozovek a krajnic, zpomalovací prahy, propustky, mostky, lávky pro chodce nebo cyklisty, příkopy a jiná povrchová odvodňovací zařízení, dopravní značky a  značení, zábradlí, svodidla)</t>
  </si>
  <si>
    <t xml:space="preserve">Přechodná dopravní značení</t>
  </si>
  <si>
    <t xml:space="preserve">a) stavební výdaje na novou výstavbu místních komunikací III. a IV. třídy, včetně výdajů na přesun hmoty, doprovodné silniční vegetace a dalších součástí a  příslušenství  (např. všechny konstrukční vrstvy vozovek a krajnic,  zpomalovací prahy, propustky, mostky, lávky pro chodce nebo cyklisty, příkopy a jiná povrchová odvodňovací zařízení, dopravní značky a značení, zábradlí, svodidla)</t>
  </si>
  <si>
    <t xml:space="preserve">a) stavební výdaje na budování a/nebo obnovu sítí technické infrastruktury (vyjma infrastruktury, kterou řeší záměr b) - energetická vedení, trafostanice, veřejný rozhlas, produktovody)</t>
  </si>
  <si>
    <t xml:space="preserve">vádaje na zaškolení obsluhy nového rozhlasu, kamerový systém</t>
  </si>
  <si>
    <t xml:space="preserve">a) stavební výdaje na obnovu veřejných prostranství obce (náměstí, tržišť, parků), osvětlení, oplocení a venkovního mobiliáře (lavičky, odpadkové koše, stojany na kola, zábradlí) a na obnovu a/nebo výstavbu čekáren na zastávkách hromadné dopravy</t>
  </si>
  <si>
    <r>
      <rPr>
        <sz val="10"/>
        <rFont val="Arial"/>
        <family val="2"/>
        <charset val="238"/>
      </rPr>
      <t xml:space="preserve">hřiště, oplocení hřiště, kontejnery, mobilní WC,  </t>
    </r>
    <r>
      <rPr>
        <sz val="10"/>
        <color rgb="FFFF0000"/>
        <rFont val="Arial"/>
        <family val="2"/>
        <charset val="238"/>
      </rPr>
      <t xml:space="preserve">publicita</t>
    </r>
  </si>
  <si>
    <t xml:space="preserve">a) výdaje na parkové úpravy (terénní úpravy, ohumusování, zatravnění, včetně nákladů na osivo, nákup a výsadba květin a dřevin) v zastavěném území obce (intravilánu) </t>
  </si>
  <si>
    <t xml:space="preserve">zdravotní řez stromů</t>
  </si>
  <si>
    <t xml:space="preserve">a) výdaje na nákup techniky pro údržbu zeleně vyjma ručního nářadí (zahradní traktory, motorové travní sekačky) v souvislosti s projektem nebo v souladu s cíly SPL, do 50% způsobilých výdajů projektu, ze kterých je stanovena dotace</t>
  </si>
  <si>
    <t xml:space="preserve">dopravní značky, nákup pohonných hmot</t>
  </si>
  <si>
    <t xml:space="preserve">a) stavební výdaje na zpevnění ploch a pokládka zpevněných povrchů a dlažeb, zejména pro vodu propustných (nezbytné přístupové komunikace, chodníky, odstavné a manipulační plochy, neplacená parkoviště, plochy stanovišť kontejnerů pro komunální odpad)</t>
  </si>
  <si>
    <t xml:space="preserve">a) výdaje na nákup pozemků souvisejících s projektem v ceně do 10%  způsobilých výdajů projektu, ze kterých je stanovena dotace</t>
  </si>
  <si>
    <t xml:space="preserve">a) výdaje na zpracování projektové dokumentace </t>
  </si>
  <si>
    <t xml:space="preserve">kopírování zadávací dokumentace</t>
  </si>
  <si>
    <t xml:space="preserve">a) výdaje na zpracování technické dokumentace </t>
  </si>
  <si>
    <t xml:space="preserve">Technická dokumentace je nezpůsobilým výdajem v případě, že není potřeba stavebního povolení, ohlášky či územního rozhodnutí.</t>
  </si>
  <si>
    <t xml:space="preserve">Záměr b) – vodovody, kanalizace a ČOV pro veřejnou potřebu</t>
  </si>
  <si>
    <t xml:space="preserve">b) stavební a technologické výdaje na rekonstrukce vodovodů včetně vodovodních přípojek do délky 50 m pro veřejnou potřebu, včetně vodních zdrojů  (kopané nebo vrtané studny, vrty včetně vystrojení, jímací zářezy, přivaděč ze skupinového vodovodu) a souvisejících objektů (čerpací stanice, úpravny vody, vodojemy, hydranty) včetně doprovodných sítí technické infrastruktury</t>
  </si>
  <si>
    <t xml:space="preserve">přechodné dopravní značení</t>
  </si>
  <si>
    <t xml:space="preserve">b) stavební a technologické výdaje na budování vodovodů včetně vodovodních přípojek do délky 50 m pro veřejnou potřebu, vodních zdrojů (kopané nebo vrtané studny, vrty včetně vystrojení, jímací zářezy, přivaděč ze skupinového vodovodu) a souvisejících objektů (čerpací stanice, úpravny vody, vodojemy, hydranty) včetně doprovodných sítí technické infrastruktury</t>
  </si>
  <si>
    <t xml:space="preserve">b) stavební a technologické výdaje na rekonstrukce kanalizací včetně kanalizačních přípojek do délky 50 m pro veřejnou potřebu, čistíren  odpadních vod (ČOV): kořenové ČOV (předčištění, filtrační pole, vegetační celek, odtoková zóna); biologické ČOV (usazovací a kalová nádrž, membrána-modul, aktivační modul, akumulační nádrž, dosazovací nádrž, odtok), domovní ČOV (vodotěsná nádrž s mechanickým předčištěním, biologickou částí – aktivace, biodisky, biofiltry, dosazovací nádrží a kalovým prostorem) včetně provozních budov, doprovodných sítí technické infrastruktury pro ČOV (voda, plyn, elektřina, komunikační vedení) a výdajů na nezbytné úpravy recipientů</t>
  </si>
  <si>
    <t xml:space="preserve">b) stavební a technologické výdaje na budování kanalizací včetně kanalizačních přípojek do 50 m pro veřejnou potřebu, čistíren  odpadních vod (ČOV): kořenové ČOV (předčištění, filtrační pole, vegetační celek, odtoková zóna); biologické ČOV (usazovací a kalová nádrž, membrána-modul, aktivační modul, akumulační nádrž, dosazovací nádrž, odtok), domovních ČOV (vodotěsná nádrž s mechanickým předčištěním, biologickou částí – aktivace, biodisky, biofiltry, dosazovací nádrží a kalovým prostorem) včetně provozních budov, doprovodných sítí technické infrastruktury pro ČOV (voda, plyn, elektřina, komunikační vedení) a výdajů na nezbytné úpravy recipientů</t>
  </si>
  <si>
    <t xml:space="preserve">investorská a inženýrská činnost</t>
  </si>
  <si>
    <t xml:space="preserve">b) stavební výdaje na zpevnění ploch a pokládka zpevněných povrchů a dlažeb, zejména pro vodu propustných (komunikace, chodníky, odstavné a manipulační plochy, apod.) v souvislosti s projektem</t>
  </si>
  <si>
    <t xml:space="preserve">b) výdaje na parkové úpravy (ohumusování, terénní úpravy, zatravnění včetně nákladů na osivo, nákup a výsadba dřevin a květin) v zastavěném území obce – intravilánu, v souvislosti s projektem</t>
  </si>
  <si>
    <t xml:space="preserve">b) výdaje na nákup staveb souvisejících s projektem na výstavbu ČOV v ceně do 10 %   způsobilých výdajů na projekt, ze kterých je stanovena dotace</t>
  </si>
  <si>
    <t xml:space="preserve">b) výdaje na nákup strojů, technologií,  hardware, software souvisejících s projektem na výstavbu nebo rekonstrukci ČOV</t>
  </si>
  <si>
    <t xml:space="preserve">b) výdaje na vybavení provozní místnosti obsluhy ČOV - WC s umyvadlem a ohřívačem vody</t>
  </si>
  <si>
    <t xml:space="preserve">b) výdaje na nákup pozemků souvisejících s projektem v ceně do 10 %  způsobilých výdajů projektu, ze kterých je stanovena dotace</t>
  </si>
  <si>
    <t xml:space="preserve">b) výdaje na zpracování projektové dokumentace </t>
  </si>
  <si>
    <t xml:space="preserve">b) výdaje na zpracování technické dokumentace </t>
  </si>
  <si>
    <t xml:space="preserve">hydrogeologická zpráva</t>
  </si>
  <si>
    <t xml:space="preserve">Záměr c) – územní plán</t>
  </si>
  <si>
    <t xml:space="preserve">c) výdaje na vypracování  územního plánu (včetně nezbytných vyhodnocení – posouzení vlivů územního plánu na udržitelný rozvoj území a posouzení územního plánu z hlediska vlivu na životní prostředí SEA a vlivu na evropsky významnou lokalitu či ptačí oblast soustavy NATURA 2000 - zpracovaných příslušnou autorizovanou osobou)</t>
  </si>
  <si>
    <t xml:space="preserve">c) výdaje na zpracování projektové dokumentace </t>
  </si>
  <si>
    <t xml:space="preserve">III.2.1.2 Občanské vybavení a služby</t>
  </si>
  <si>
    <t xml:space="preserve">Záměr  a) občanské vybavení a služby</t>
  </si>
  <si>
    <t xml:space="preserve">a) stavební výdaje na stavební obnovu (rekonstrukce, modernizace, statické zabezpečení) budov, ploch, včetně rozvodů, vytápění a sociálního zařízení   
● v oblasti sociální infrastruktury
k zajištění občanského vybavení v oblasti sociálních služeb (domy s pečovatelskou službou, domovy důchodců) včetně doprovodných stravovacích  zařízení</t>
  </si>
  <si>
    <t xml:space="preserve">azylové domy, domovy pro mentálně postižené ….</t>
  </si>
  <si>
    <t xml:space="preserve">a) stavební výdaje na stavební obnovu (rekonstrukce, modernizace, statické zabezpečení) budov, ploch, včetně rozvodů, vytápění a sociálního zařízení   
● v oblasti kulturní infrastruktury
pro kulturní a spolkovou činnost (např. centra společenského života, kulturní a spolkové domy, víceúčelové objekty - např. dům kultury a služeb, klubovny, knihovny)
</t>
  </si>
  <si>
    <t xml:space="preserve">a) stavební výdaje na stavební obnovu (rekonstrukce, modernizace, statické zabezpečení) budov, ploch, včetně rozvodů, vytápění a sociálního zařízení   
● v oblasti péče o děti
k zajištění péče o děti (předškolní a mimoškolní péče) včetně doprovodných stravovacích zařízení a dětských hřišť s příslušným vybavením (např. prolézačky, skluzavky) 
</t>
  </si>
  <si>
    <t xml:space="preserve">a) stavební výdaje na stavební obnovu (rekonstrukce, modernizace, statické zabezpečení) budov, ploch, včetně rozvodů, vytápění a sociálního zařízení   
• v oblasti vzdělání
k zajištění občanského vybavení a služeb v oblasti školství (venkovské školy) včetně doprovodných stravovacích  zařízení</t>
  </si>
  <si>
    <t xml:space="preserve">a) stavební výdaje na stavební obnovu (rekonstrukce, modernizace, statické zabezpečení) budov, ploch, včetně rozvodů, vytápění a sociálního zařízení   
● v oblasti zdraví, sportu, volnočasových aktivit, základní obchodní infrastruktury
 k zajištění občanského vybavení a služeb v oblasti zdravotnictví (ordinace lékaře) pro sportovní a volnočasové aktivity a tělovýchovu (např. hřiště, tělocvičny, kuželny, víceúčelová sportovně-společenská centra,  včetně zázemí – např. šatny, umývárny, WC, občerstvení, lavičky, stoly, včetně přestavby a rekonstrukce stávajících objektů a ploch, které  sloužily původně  k jiným účelům), pro základní obchodní vybavenost (prodejna smíšeného zboží)</t>
  </si>
  <si>
    <t xml:space="preserve">hostinec, restaurace</t>
  </si>
  <si>
    <t xml:space="preserve">a) stavební výdaje na novou výstavbu budov, ploch, včetně rozvodů, vytápění a sociálního zařízení   
● v oblasti sociální infrastruktury
k zajištění občanského vybavení v oblasti sociálních služeb (domy s pečovatelskou službou, domovy důchodců) včetně doprovodných stravovacích  zařízení
</t>
  </si>
  <si>
    <t xml:space="preserve">a) stavební výdaje na novou výstavbu budov, ploch, včetně rozvodů, vytápění a sociálního zařízení   
● v oblasti kulturní infrastruktury
pro kulturní a spolkovou činnost (např. centra společenského života, kulturní a spolkové domy, víceúčelové objekty - např. dům kultury a služeb, klubovny, knihovny)</t>
  </si>
  <si>
    <t xml:space="preserve">výstavba čekáren</t>
  </si>
  <si>
    <t xml:space="preserve">a) stavební výdaje na novou výstavbu budov, ploch, včetně rozvodů, vytápění a sociálního zařízení   
● v oblasti péče o děti
k zajištění péče o děti (předškolní a mimoškolní péče) včetně doprovodných stravovacích zařízení a dětských hřišť s příslušným vybavením (např. prolézačky, skluzavky) 
</t>
  </si>
  <si>
    <t xml:space="preserve">a) stavební výdaje na novou výstavbu budov, ploch, včetně rozvodů, vytápění a sociálního zařízení   
• v oblasti vzdělání
k zajištění občanského vybavení a služeb v oblasti školství (venkovské školy) včetně doprovodných stravovacích  zařízení
</t>
  </si>
  <si>
    <t xml:space="preserve">a) stavební výdaje na novou výstavbu budov, ploch, včetně rozvodů, vytápění a sociálního zařízení   
● v oblasti zdraví, sportu , volnočasových aktivit, základní obchodní infrastruktury
 k zajištění občanského vybavení a služeb v oblasti zdravotnictví (ordinace lékaře) pro sportovní a volnočasové aktivity a tělovýchovu (např. hřiště, tělocvičny, kuželny, víceúčelová sportovně-společenská centra,  včetně zázemí – např. šatny, umývárny, WC, občerstvení, lavičky, stoly), pro základní obchodní vybavenost (prodejna smíšeného zboží)</t>
  </si>
  <si>
    <t xml:space="preserve">a) stavební výdaje na stavební obnovu (rekonstrukce, modernizace, statické zabezpečení) a/nebo novou výstavbu budov, ploch občanské vybavenosti pro veřejnou správu, integrovaných informačních a školících center s využíváním ICT a budov hasičských zbrojnic, včetně rozvodů, vytápění a sociálního zařízení</t>
  </si>
  <si>
    <t xml:space="preserve">a) stavební výdaje na stavební obnovu a/nebo novou výstavbu  sítí technické infrastruktury v nezbytném rozsahu pro realizaci projektu (např. vodovodní a kanalizační přípojky do 50 m, přípojky elektřiny, plynu, komunikačních sítí včetně bezdrátových technologií)</t>
  </si>
  <si>
    <t xml:space="preserve">a) stavební výdaje na zpevnění ploch a pokládku zpevněných povrchů a dlažeb (např. plochy pro trhy a jarmarky, odstavné a manipulační plochy, parkoviště, přístupové komunikace, chodníky) v souvislosti s projektem</t>
  </si>
  <si>
    <t xml:space="preserve">a) výdaje na parkové úpravy (terénní úpravy, ohumusování, zatravnění včetně nákladů na osivo, nákup a výsadba květin a dřevin) v souvislosti s projektem</t>
  </si>
  <si>
    <t xml:space="preserve">a) výdaje na nezbytné oplocení a osvětlení, venkovní označení - informační tabule, panely, poutače </t>
  </si>
  <si>
    <t xml:space="preserve">pořízení propagačního materiálu PRV, publicita</t>
  </si>
  <si>
    <t xml:space="preserve">a) výdaje na nákup staveb souvisejících s projektem v ceně do 10%  způsobilých výdajů na projekt, ze kterých je stanovena dotace</t>
  </si>
  <si>
    <t xml:space="preserve">a) výdaje na nákup pozemků souvisejících s projektem do 10 % způsobilých výdajů na projekt, ze kterých je stanovena dotace</t>
  </si>
  <si>
    <t xml:space="preserve">a) výdaje na nákup technologie, zařízení, vybavení, hardware, software  souvisejících s projektem nebo v souladu s cíly SPL</t>
  </si>
  <si>
    <t xml:space="preserve">a) výdaje na zpracování projektové dokumentace; </t>
  </si>
  <si>
    <t xml:space="preserve">a) výdaje na zpracování technické dokumentace</t>
  </si>
  <si>
    <t xml:space="preserve">Záměr c) zázemí pro společenské, kulturní, sportovní, spolkové, environmentální a církevní aktivity</t>
  </si>
  <si>
    <r>
      <rPr>
        <sz val="12"/>
        <rFont val="Times New Roman"/>
        <family val="1"/>
        <charset val="238"/>
      </rPr>
      <t xml:space="preserve">c) investiční výdaje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na pořízení potřebného materiálně-technického zázemí, případně stavební výdaje malého rozsahu (jednotlivé stavby do 25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zastavěné plochy a do 5 m výšky s jedním nadzemním podlažím, podsklepené nejvýše do hloubky 3 m) v souvislosti se společenskými, spolkovými,  sportovními,  environmentálními, kulturními a církevními aktivitami,</t>
    </r>
  </si>
  <si>
    <t xml:space="preserve">mobilní prostředky, </t>
  </si>
  <si>
    <t xml:space="preserve">c) hardware a software související s projektem nebo v souladu s cíly SPL</t>
  </si>
  <si>
    <t xml:space="preserve">c) výdaje na nákup pozemků souvisejících s projektem v ceně do 10 %  způsobilých výdajů projektu, ze kterých je stanovena dotace</t>
  </si>
  <si>
    <t xml:space="preserve">c) výdaje na zpracování projektové dokumentace</t>
  </si>
  <si>
    <t xml:space="preserve">c) výdaje na zpracování technické dokumentace</t>
  </si>
  <si>
    <t xml:space="preserve">III.2.2 Ochrana a rozvoj kulturního dědictví venkova</t>
  </si>
  <si>
    <t xml:space="preserve">Záměr a) studie a programy obnovy, využití a regenerace kulturního dědictví venkova</t>
  </si>
  <si>
    <t xml:space="preserve">a) výdaje na vypracování studií obnovy a využití kulturního dědictví (např. kulturních památek, vesnických památkových rezervací, vesnických památkových zón, krajinných památkových zón, kulturních prvků vesnic a krajiny, památek místního významu, historických parků, zahrad, alejí, skupin stromů, soliterních dřevin)</t>
  </si>
  <si>
    <t xml:space="preserve">a) výdaje na vypracování programů regenerace památkově významných území, plánů péče o území</t>
  </si>
  <si>
    <t xml:space="preserve">a) výdaje na vypracování soupisů a map kulturního dědictví na venkově (např. kulturních památek, vesnických památkových rezervací, vesnických památkových zón, krajinných památkových zón, kulturních prvků vesnic a krajiny, památek místního významu, historických parků, zahrad, alejí a skupin stromů, soliterních dřevin)</t>
  </si>
  <si>
    <t xml:space="preserve">a) výdaje na geodetické a kartografické práce související s projektem</t>
  </si>
  <si>
    <t xml:space="preserve">a) výdaje na historický průzkum k zajištění potřebných podkladů (např. kulturně-historických podkladů, archivních materiálů a dokumentace, fotodokumentace), souvisejících s realizací projektu</t>
  </si>
  <si>
    <t xml:space="preserve">a) výdaje na zpracování projektové dokumentace dle závazné osnovy, zadávací řízení</t>
  </si>
  <si>
    <t xml:space="preserve">a) publikační činnost v přímé vazbě na daný projektový záměr</t>
  </si>
  <si>
    <t xml:space="preserve">Záměr b) obnova a zhodnocování kulturního dědictví venkova</t>
  </si>
  <si>
    <t xml:space="preserve">b) stavební výdaje na stavební obnovu (rekonstrukce, modernizace, statické zabezpečení, restaurování) a zhodnocení památkových budov, ploch, kulturních objektů a prvků  (nemovitých kulturních památek, objektů ve vesnických památkových rezervacích a zónách a v krajinných památkových zónách, kulturních prvků vesnic a venkovské krajiny, nemovitých památek místního významu) </t>
  </si>
  <si>
    <r>
      <rPr>
        <sz val="10"/>
        <rFont val="Arial"/>
        <family val="2"/>
        <charset val="238"/>
      </rPr>
      <t xml:space="preserve">Varhany, </t>
    </r>
    <r>
      <rPr>
        <sz val="10"/>
        <color rgb="FFFF0000"/>
        <rFont val="Arial"/>
        <family val="2"/>
        <charset val="238"/>
      </rPr>
      <t xml:space="preserve">publicita (informační panely)</t>
    </r>
  </si>
  <si>
    <t xml:space="preserve">b) výdaje na revitalizaci (včetně případné stavební obnovy) historických parků, zahrad, alejí, skupin stromů i soliterních dřevin (např. zahradnické a sadovnické práce a úpravy, terénní úpravy, revitalizace a konzervace věkovitých dřevin jen jako součást projektu ve vazbě na stavební obnovu památky, opravy a/nebo výstavba stavebně-technických prvků – např. obvodových a opěrných zdí, teras, vstupních bran, parkových cest, altánů, fontán, jezírek, pořízení a instalace laviček, osvětlení)</t>
  </si>
  <si>
    <t xml:space="preserve">b) stavební výdaje na stavební obnovu sítí technické infrastruktury v nezbytném rozsahu pro realizaci projektu (např. vodovodní a kanalizační přípojky, přípojky elektřiny, plynu, komunikační sítě, rozvody, včetně vytápění a sociálního zařízení, zabezpečovací zařízení)</t>
  </si>
  <si>
    <t xml:space="preserve">b) stavební výdaje na novou výstavbu sítí technické infrastruktury v nezbytném rozsahu pro realizaci projektu (např. vodovodní a kanalizační přípojky, přípojky elektřiny, plynu, komunikační sítě, rozvody, včetně vytápění a sociálního zařízení, zabezpečovací zařízení)</t>
  </si>
  <si>
    <t xml:space="preserve">b) stavební výdaje na zpevnění ploch a pokládka zpevněných povrchů a dlažeb, zejména pro vodu propustných (např. nezbytné přístupové komunikace, chodníky, parkoviště, odstavné plochy)</t>
  </si>
  <si>
    <t xml:space="preserve">b) výdaje na parkovou úpravu okolí objektů kulturního dědictví (terénní úpravy, ohumusování, zatravnění včetně nákladů na osivo, nákup a výsadba květin a dřevin) v souvislosti s projektem</t>
  </si>
  <si>
    <t xml:space="preserve">b) výdaje na zpracování posudku statiky budov či objektů v souvislosti s projektem</t>
  </si>
  <si>
    <t xml:space="preserve">b) výdaje na stavebně-historický průzkum, záchranný archeologický průzkum, na  restaurátorské práce související s projektem</t>
  </si>
  <si>
    <t xml:space="preserve">b) výdaje na zajištění potřebných podkladů (např. kulturně-historických podkladů, archivních materiálů a dokumentace, fotodokumentace) souvisejících s realizací projektu a na zhotovení informačních desek poskytujících kulturně-historické údaje o dotovaných historických objektech</t>
  </si>
  <si>
    <t xml:space="preserve">informační tabule nevztahující se k předmětu projektu</t>
  </si>
  <si>
    <t xml:space="preserve">b) výdaje na nákup staveb souvisejících s projektem v ceně do 10% způsobilých výdajů projektu, ze kterých je stanovena dotace</t>
  </si>
  <si>
    <t xml:space="preserve">b) Výdaje na nákup pozemků souvisejících s projektem v ceně do 10% způsobilých výdajů projektu, ze kterých je stanovena dotace.</t>
  </si>
  <si>
    <t xml:space="preserve">b) výdaje na zpracování projektové dokumentace</t>
  </si>
  <si>
    <t xml:space="preserve">výdaj předkládán formou pracovních smluv,DPP, DPČ</t>
  </si>
  <si>
    <t xml:space="preserve">b) výdaje na zpracování technické dokumentace</t>
  </si>
  <si>
    <t xml:space="preserve">Záměr c) stálé výstavní expozice a muzea</t>
  </si>
  <si>
    <t xml:space="preserve">c) stavební výdaje na realizlaci nových výstavních expozic a muzeí -stavební obnova, případně nová výstavba</t>
  </si>
  <si>
    <t xml:space="preserve">výstavba nového muzea</t>
  </si>
  <si>
    <t xml:space="preserve">c) investiční výdaje na zpracování libreta výstavní a/nebo muzejní expozice</t>
  </si>
  <si>
    <t xml:space="preserve">c) výdaje na zařízení a vybavení nutné pro provoz[2]) – výstavní vitríny, panely a montáže, informační tabule, osvětlení, audiovizuální technika, počítačová technika – hardware, software, zabezpečovací zařízení</t>
  </si>
  <si>
    <r>
      <rPr>
        <sz val="10"/>
        <rFont val="Arial"/>
        <family val="2"/>
        <charset val="238"/>
      </rPr>
      <t xml:space="preserve">vnitřní vybavení - např. kuchyň, </t>
    </r>
    <r>
      <rPr>
        <sz val="10"/>
        <color rgb="FFFF0000"/>
        <rFont val="Arial"/>
        <family val="2"/>
        <charset val="238"/>
      </rPr>
      <t xml:space="preserve">WC</t>
    </r>
  </si>
  <si>
    <t xml:space="preserve">c) Muzejní exponáty (do výše max. 40 000 Kč na projekt)</t>
  </si>
  <si>
    <t xml:space="preserve">c) stavební výdaje na zpevnění ploch a pokládku zpevněných povrchů a dlažeb, zejména pro vodu propustných (nezbytné přístupové komunikace, chodníky, odstavné plochy, apod.)</t>
  </si>
  <si>
    <t xml:space="preserve">oplocení</t>
  </si>
  <si>
    <t xml:space="preserve">c) výdaje na parkovou úpravu okolí objektů kulturního dědictví (terénní úpravy, ohumusování, osetí travní směsí včetně nákladů na osivo, nákup a výsadba květin a dřevin)</t>
  </si>
  <si>
    <t xml:space="preserve">lavičky, stojany na kola</t>
  </si>
  <si>
    <t xml:space="preserve">c) stavební výdaje na stavební obnovu sítí technické infrastruktury v nezbytném rozsahu pro realizaci projektu (např. vodovodní a kanalizační přípojky, přípojky elektřiny, plynu, komunikační sítě, rozvody, včetně vytápění a sociálního zařízení)</t>
  </si>
  <si>
    <t xml:space="preserve">c) stavební výdaje na novou výstavbu sítí technické infrastruktury v nezbytném rozsahu pro realizaci projektu (např. vodovodní a kanalizační přípojky, přípojky elektřiny, plynu, komunikační  sítě, rozvody, včetně vytápění a sociálního zařízení)</t>
  </si>
  <si>
    <t xml:space="preserve">c) výdaje na nákup staveb souvisejících s projektem v ceně do 10 % způsobilých výdajů projektu, ze kterých je stanovena dotace</t>
  </si>
  <si>
    <t xml:space="preserve">c) výdaje na nákup pozemků souvisejících s projektem v ceně do 10 % způsobilých výdajů projektu, ze kterých je stanovena dotace</t>
  </si>
  <si>
    <t xml:space="preserve">III.3.1 Vzdělávání a informace</t>
  </si>
  <si>
    <t xml:space="preserve">náklady na pronájem sálu, učebny (rovněž v rámci praktické výuky náklady na prostory a zařízení)</t>
  </si>
  <si>
    <t xml:space="preserve"> –</t>
  </si>
  <si>
    <t xml:space="preserve">technické zabezpečení – náklady spojené s pronájmem a používáním informační techniky a technologií, pronájem software, pronájmem techniky a technologií nezbytných k realizaci vzdělávacích akcí, audiovizuální techniky a překladatelských souprav</t>
  </si>
  <si>
    <t xml:space="preserve">výdaje spojené s poskytováním studijních materiálů a materiálů potřebných k praktické výuce</t>
  </si>
  <si>
    <t xml:space="preserve">nákup kancelářských potřeb ve vztahu k předmětu projektu</t>
  </si>
  <si>
    <t xml:space="preserve">výdaje spojené s vlastní organizací semináře – mzdové náklady na organizátora a administrativní pracovníky, kteří se podílejí na přípravě a realizaci vzdělávacího projektu (včetně výdajů na stravné, ubytování a cestovní náklady) a výdaje spojené s poskytnutím propagačních a informačních materiálů</t>
  </si>
  <si>
    <t xml:space="preserve">Organizace na DPP či DPČ - pak se jedná o zaměstnanecký vztah a ne o nákup služeb. Tento kód musí být podložen fakturou.</t>
  </si>
  <si>
    <t xml:space="preserve">výdaje na odbornou činnost lektorů (přednášejících) včetně zahraničních (stravné, ubytování, doprava, lektorné)</t>
  </si>
  <si>
    <t xml:space="preserve">Lektor na DPP či DPČ - pak se jedná o zaměstnanecký vztah a ne o nákup služeb. Tento kód musí být podložen fakturou. </t>
  </si>
  <si>
    <t xml:space="preserve">výdaje spojené se zajištěním překladů</t>
  </si>
  <si>
    <t xml:space="preserve">Překlady z Čj do cizího jazyka (jedná se o nezpůsobilý výdaj).</t>
  </si>
  <si>
    <t xml:space="preserve">výdaje spojené se zajištěním tlumočníka (stravné, ubytování, doprava, tlumočení)</t>
  </si>
  <si>
    <r>
      <rPr>
        <sz val="12"/>
        <color rgb="FF000000"/>
        <rFont val="Times New Roman"/>
        <family val="1"/>
        <charset val="238"/>
      </rPr>
      <t xml:space="preserve">výdaje spojené s pořádáním odborné exkurze</t>
    </r>
    <r>
      <rPr>
        <sz val="12"/>
        <rFont val="Times New Roman"/>
        <family val="1"/>
        <charset val="238"/>
      </rPr>
      <t xml:space="preserve"> (ubytování a cestovní náklady pro účastníky vzdělávací aktivity)</t>
    </r>
  </si>
  <si>
    <t xml:space="preserve">Exkurze pořádané mimo území ČR (porušení kritéria přijatelnosti).</t>
  </si>
  <si>
    <t xml:space="preserve">projektová dokumentace (zpracování projektu dle závazné osnovy, podnikatelský záměr, marketingová studie, zadávací řízení)</t>
  </si>
  <si>
    <t xml:space="preserve">výdaje spojené s vlastní organizací semináře prostřednictvím vlastních zdrojů, tj. vlastních zaměstnanců žadatele – smluvní formou uzavřenou za účelem realizace projektu (nebudou hrazené běžné režijní náklady)</t>
  </si>
  <si>
    <r>
      <rPr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pronájem kanceláře, služby externí účetní firmy</t>
    </r>
  </si>
  <si>
    <t xml:space="preserve">výdaje spojené s poskytnutím místnosti (energie, poplatky) ve vlastnictví žadatele - podložené fakturou</t>
  </si>
  <si>
    <t xml:space="preserve">Pouze energie a poplatky za ekvivalentní část (dobu pořádání školení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color rgb="FF0000FF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0" width="71.14"/>
    <col collapsed="false" customWidth="true" hidden="false" outlineLevel="0" max="4" min="4" style="0" width="4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/>
      <c r="C3" s="4"/>
      <c r="D3" s="4"/>
    </row>
    <row r="4" customFormat="false" ht="14.25" hidden="false" customHeight="false" outlineLevel="0" collapsed="false">
      <c r="A4" s="5" t="s">
        <v>2</v>
      </c>
      <c r="B4" s="5" t="s">
        <v>2</v>
      </c>
      <c r="C4" s="6" t="s">
        <v>3</v>
      </c>
      <c r="D4" s="6" t="s">
        <v>4</v>
      </c>
    </row>
    <row r="5" customFormat="false" ht="15.75" hidden="false" customHeight="false" outlineLevel="0" collapsed="false">
      <c r="A5" s="7" t="s">
        <v>5</v>
      </c>
      <c r="B5" s="5" t="n">
        <v>423</v>
      </c>
      <c r="C5" s="8" t="s">
        <v>6</v>
      </c>
      <c r="D5" s="9" t="s">
        <v>7</v>
      </c>
    </row>
    <row r="6" customFormat="false" ht="15.75" hidden="false" customHeight="false" outlineLevel="0" collapsed="false">
      <c r="A6" s="7" t="s">
        <v>8</v>
      </c>
      <c r="B6" s="10" t="n">
        <v>424</v>
      </c>
      <c r="C6" s="11" t="s">
        <v>9</v>
      </c>
      <c r="D6" s="9" t="s">
        <v>7</v>
      </c>
    </row>
    <row r="7" customFormat="false" ht="15.75" hidden="false" customHeight="false" outlineLevel="0" collapsed="false">
      <c r="A7" s="7" t="s">
        <v>10</v>
      </c>
      <c r="B7" s="10" t="n">
        <v>425</v>
      </c>
      <c r="C7" s="11" t="s">
        <v>11</v>
      </c>
      <c r="D7" s="9" t="s">
        <v>7</v>
      </c>
    </row>
    <row r="8" customFormat="false" ht="15.75" hidden="false" customHeight="false" outlineLevel="0" collapsed="false">
      <c r="A8" s="7" t="s">
        <v>12</v>
      </c>
      <c r="B8" s="10" t="n">
        <v>426</v>
      </c>
      <c r="C8" s="11" t="s">
        <v>13</v>
      </c>
      <c r="D8" s="9" t="s">
        <v>7</v>
      </c>
    </row>
    <row r="9" customFormat="false" ht="15.75" hidden="false" customHeight="false" outlineLevel="0" collapsed="false">
      <c r="A9" s="7" t="s">
        <v>14</v>
      </c>
      <c r="B9" s="10" t="n">
        <v>427</v>
      </c>
      <c r="C9" s="11" t="s">
        <v>15</v>
      </c>
      <c r="D9" s="9" t="s">
        <v>7</v>
      </c>
    </row>
    <row r="10" customFormat="false" ht="15.75" hidden="false" customHeight="false" outlineLevel="0" collapsed="false">
      <c r="A10" s="7" t="s">
        <v>16</v>
      </c>
      <c r="B10" s="10" t="n">
        <v>428</v>
      </c>
      <c r="C10" s="11" t="s">
        <v>17</v>
      </c>
      <c r="D10" s="9" t="s">
        <v>7</v>
      </c>
    </row>
    <row r="11" customFormat="false" ht="15.75" hidden="false" customHeight="false" outlineLevel="0" collapsed="false">
      <c r="A11" s="7" t="s">
        <v>18</v>
      </c>
      <c r="B11" s="10" t="n">
        <v>429</v>
      </c>
      <c r="C11" s="11" t="s">
        <v>19</v>
      </c>
      <c r="D11" s="9" t="s">
        <v>7</v>
      </c>
    </row>
    <row r="12" customFormat="false" ht="15.75" hidden="false" customHeight="false" outlineLevel="0" collapsed="false">
      <c r="A12" s="7" t="s">
        <v>20</v>
      </c>
      <c r="B12" s="10" t="n">
        <v>430</v>
      </c>
      <c r="C12" s="11" t="s">
        <v>21</v>
      </c>
      <c r="D12" s="9" t="s">
        <v>22</v>
      </c>
    </row>
    <row r="13" customFormat="false" ht="15.75" hidden="false" customHeight="false" outlineLevel="0" collapsed="false">
      <c r="A13" s="7" t="s">
        <v>23</v>
      </c>
      <c r="B13" s="10" t="n">
        <v>431</v>
      </c>
      <c r="C13" s="11" t="s">
        <v>24</v>
      </c>
      <c r="D13" s="9" t="s">
        <v>7</v>
      </c>
    </row>
    <row r="14" customFormat="false" ht="15.75" hidden="false" customHeight="false" outlineLevel="0" collapsed="false">
      <c r="A14" s="7" t="s">
        <v>25</v>
      </c>
      <c r="B14" s="10" t="n">
        <v>432</v>
      </c>
      <c r="C14" s="11" t="s">
        <v>26</v>
      </c>
      <c r="D14" s="9" t="s">
        <v>7</v>
      </c>
    </row>
    <row r="15" customFormat="false" ht="15.75" hidden="false" customHeight="false" outlineLevel="0" collapsed="false">
      <c r="A15" s="7" t="s">
        <v>27</v>
      </c>
      <c r="B15" s="10" t="n">
        <v>433</v>
      </c>
      <c r="C15" s="11" t="s">
        <v>28</v>
      </c>
      <c r="D15" s="9" t="s">
        <v>7</v>
      </c>
    </row>
    <row r="16" customFormat="false" ht="15.75" hidden="false" customHeight="false" outlineLevel="0" collapsed="false">
      <c r="A16" s="7" t="s">
        <v>29</v>
      </c>
      <c r="B16" s="10" t="n">
        <v>434</v>
      </c>
      <c r="C16" s="11" t="s">
        <v>30</v>
      </c>
      <c r="D16" s="9" t="s">
        <v>7</v>
      </c>
    </row>
    <row r="17" customFormat="false" ht="15.75" hidden="false" customHeight="false" outlineLevel="0" collapsed="false">
      <c r="A17" s="7" t="s">
        <v>31</v>
      </c>
      <c r="B17" s="10" t="n">
        <v>435</v>
      </c>
      <c r="C17" s="11" t="s">
        <v>32</v>
      </c>
      <c r="D17" s="9" t="s">
        <v>7</v>
      </c>
    </row>
    <row r="18" customFormat="false" ht="15.75" hidden="false" customHeight="false" outlineLevel="0" collapsed="false">
      <c r="A18" s="7" t="s">
        <v>33</v>
      </c>
      <c r="B18" s="10" t="n">
        <v>436</v>
      </c>
      <c r="C18" s="11" t="s">
        <v>34</v>
      </c>
      <c r="D18" s="9" t="s">
        <v>7</v>
      </c>
    </row>
    <row r="19" customFormat="false" ht="15.75" hidden="false" customHeight="false" outlineLevel="0" collapsed="false">
      <c r="A19" s="7" t="s">
        <v>35</v>
      </c>
      <c r="B19" s="10" t="n">
        <v>437</v>
      </c>
      <c r="C19" s="11" t="s">
        <v>36</v>
      </c>
      <c r="D19" s="9" t="s">
        <v>7</v>
      </c>
    </row>
    <row r="20" customFormat="false" ht="15.75" hidden="false" customHeight="false" outlineLevel="0" collapsed="false">
      <c r="A20" s="7" t="s">
        <v>37</v>
      </c>
      <c r="B20" s="10" t="n">
        <v>438</v>
      </c>
      <c r="C20" s="11" t="s">
        <v>38</v>
      </c>
      <c r="D20" s="9" t="s">
        <v>39</v>
      </c>
    </row>
    <row r="21" customFormat="false" ht="15.75" hidden="false" customHeight="false" outlineLevel="0" collapsed="false">
      <c r="A21" s="7" t="s">
        <v>40</v>
      </c>
      <c r="B21" s="10" t="n">
        <v>439</v>
      </c>
      <c r="C21" s="11" t="s">
        <v>41</v>
      </c>
      <c r="D21" s="9" t="s">
        <v>7</v>
      </c>
    </row>
    <row r="23" customFormat="false" ht="14.25" hidden="false" customHeight="false" outlineLevel="0" collapsed="false">
      <c r="A23" s="4" t="s">
        <v>42</v>
      </c>
      <c r="B23" s="4"/>
      <c r="C23" s="4"/>
      <c r="D23" s="4"/>
    </row>
    <row r="24" customFormat="false" ht="14.25" hidden="false" customHeight="false" outlineLevel="0" collapsed="false">
      <c r="A24" s="5" t="s">
        <v>2</v>
      </c>
      <c r="B24" s="5" t="s">
        <v>2</v>
      </c>
      <c r="C24" s="6" t="s">
        <v>3</v>
      </c>
      <c r="D24" s="6" t="s">
        <v>4</v>
      </c>
    </row>
    <row r="25" customFormat="false" ht="15.75" hidden="false" customHeight="false" outlineLevel="0" collapsed="false">
      <c r="A25" s="7" t="s">
        <v>5</v>
      </c>
      <c r="B25" s="5" t="n">
        <v>440</v>
      </c>
      <c r="C25" s="8" t="s">
        <v>43</v>
      </c>
      <c r="D25" s="9" t="s">
        <v>7</v>
      </c>
    </row>
    <row r="26" customFormat="false" ht="15.75" hidden="false" customHeight="false" outlineLevel="0" collapsed="false">
      <c r="A26" s="7" t="s">
        <v>8</v>
      </c>
      <c r="B26" s="10" t="n">
        <v>441</v>
      </c>
      <c r="C26" s="11" t="s">
        <v>44</v>
      </c>
      <c r="D26" s="9" t="s">
        <v>7</v>
      </c>
    </row>
    <row r="27" customFormat="false" ht="15.75" hidden="false" customHeight="false" outlineLevel="0" collapsed="false">
      <c r="A27" s="7" t="s">
        <v>10</v>
      </c>
      <c r="B27" s="10" t="n">
        <v>442</v>
      </c>
      <c r="C27" s="11" t="s">
        <v>45</v>
      </c>
      <c r="D27" s="9" t="s">
        <v>7</v>
      </c>
    </row>
    <row r="28" customFormat="false" ht="15.75" hidden="false" customHeight="false" outlineLevel="0" collapsed="false">
      <c r="A28" s="7" t="s">
        <v>12</v>
      </c>
      <c r="B28" s="10" t="n">
        <v>443</v>
      </c>
      <c r="C28" s="11" t="s">
        <v>46</v>
      </c>
      <c r="D28" s="9" t="s">
        <v>47</v>
      </c>
    </row>
    <row r="29" customFormat="false" ht="15.75" hidden="false" customHeight="false" outlineLevel="0" collapsed="false">
      <c r="A29" s="7" t="s">
        <v>14</v>
      </c>
      <c r="B29" s="10" t="n">
        <v>444</v>
      </c>
      <c r="C29" s="11" t="s">
        <v>48</v>
      </c>
      <c r="D29" s="9" t="s">
        <v>49</v>
      </c>
    </row>
    <row r="30" customFormat="false" ht="15.75" hidden="false" customHeight="false" outlineLevel="0" collapsed="false">
      <c r="A30" s="7" t="s">
        <v>16</v>
      </c>
      <c r="B30" s="10" t="n">
        <v>445</v>
      </c>
      <c r="C30" s="11" t="s">
        <v>50</v>
      </c>
      <c r="D30" s="9" t="s">
        <v>7</v>
      </c>
    </row>
    <row r="31" customFormat="false" ht="15.75" hidden="false" customHeight="false" outlineLevel="0" collapsed="false">
      <c r="A31" s="7" t="s">
        <v>18</v>
      </c>
      <c r="B31" s="10" t="n">
        <v>446</v>
      </c>
      <c r="C31" s="11" t="s">
        <v>51</v>
      </c>
      <c r="D31" s="9" t="s">
        <v>52</v>
      </c>
    </row>
    <row r="32" customFormat="false" ht="15.75" hidden="false" customHeight="false" outlineLevel="0" collapsed="false">
      <c r="A32" s="7" t="s">
        <v>20</v>
      </c>
      <c r="B32" s="10" t="n">
        <v>447</v>
      </c>
      <c r="C32" s="11" t="s">
        <v>34</v>
      </c>
      <c r="D32" s="9" t="s">
        <v>53</v>
      </c>
    </row>
    <row r="33" customFormat="false" ht="15.75" hidden="false" customHeight="false" outlineLevel="0" collapsed="false">
      <c r="A33" s="7" t="s">
        <v>23</v>
      </c>
      <c r="B33" s="10" t="n">
        <v>448</v>
      </c>
      <c r="C33" s="11" t="s">
        <v>36</v>
      </c>
      <c r="D33" s="9" t="s">
        <v>53</v>
      </c>
    </row>
    <row r="34" customFormat="false" ht="15.75" hidden="false" customHeight="false" outlineLevel="0" collapsed="false">
      <c r="A34" s="7" t="s">
        <v>25</v>
      </c>
      <c r="B34" s="10" t="n">
        <v>449</v>
      </c>
      <c r="C34" s="11" t="s">
        <v>38</v>
      </c>
      <c r="D34" s="9" t="s">
        <v>53</v>
      </c>
    </row>
    <row r="35" customFormat="false" ht="15.75" hidden="false" customHeight="false" outlineLevel="0" collapsed="false">
      <c r="A35" s="7" t="s">
        <v>27</v>
      </c>
      <c r="B35" s="10" t="n">
        <v>450</v>
      </c>
      <c r="C35" s="11" t="s">
        <v>41</v>
      </c>
      <c r="D35" s="9" t="s">
        <v>53</v>
      </c>
    </row>
    <row r="38" customFormat="false" ht="18.75" hidden="false" customHeight="false" outlineLevel="0" collapsed="false">
      <c r="A38" s="2" t="s">
        <v>54</v>
      </c>
      <c r="B38" s="2"/>
      <c r="C38" s="2"/>
      <c r="D38" s="2"/>
    </row>
    <row r="39" customFormat="false" ht="13.5" hidden="false" customHeight="true" outlineLevel="0" collapsed="false">
      <c r="A39" s="12"/>
      <c r="B39" s="12"/>
      <c r="C39" s="13"/>
      <c r="D39" s="13"/>
    </row>
    <row r="40" customFormat="false" ht="14.25" hidden="false" customHeight="false" outlineLevel="0" collapsed="false">
      <c r="A40" s="5" t="s">
        <v>2</v>
      </c>
      <c r="B40" s="5" t="s">
        <v>2</v>
      </c>
      <c r="C40" s="6" t="s">
        <v>3</v>
      </c>
      <c r="D40" s="6" t="s">
        <v>4</v>
      </c>
    </row>
    <row r="41" customFormat="false" ht="31.5" hidden="false" customHeight="false" outlineLevel="0" collapsed="false">
      <c r="A41" s="7" t="s">
        <v>5</v>
      </c>
      <c r="B41" s="5" t="n">
        <v>451</v>
      </c>
      <c r="C41" s="8" t="s">
        <v>55</v>
      </c>
      <c r="D41" s="9" t="s">
        <v>53</v>
      </c>
    </row>
    <row r="42" customFormat="false" ht="31.5" hidden="false" customHeight="false" outlineLevel="0" collapsed="false">
      <c r="A42" s="7" t="s">
        <v>8</v>
      </c>
      <c r="B42" s="10" t="n">
        <v>452</v>
      </c>
      <c r="C42" s="11" t="s">
        <v>56</v>
      </c>
      <c r="D42" s="9" t="s">
        <v>53</v>
      </c>
    </row>
    <row r="43" customFormat="false" ht="15.75" hidden="false" customHeight="false" outlineLevel="0" collapsed="false">
      <c r="A43" s="7" t="s">
        <v>10</v>
      </c>
      <c r="B43" s="10" t="n">
        <v>453</v>
      </c>
      <c r="C43" s="11" t="s">
        <v>36</v>
      </c>
      <c r="D43" s="9" t="s">
        <v>53</v>
      </c>
    </row>
    <row r="44" customFormat="false" ht="15.75" hidden="false" customHeight="false" outlineLevel="0" collapsed="false">
      <c r="A44" s="7" t="s">
        <v>12</v>
      </c>
      <c r="B44" s="10" t="n">
        <v>454</v>
      </c>
      <c r="C44" s="11" t="s">
        <v>38</v>
      </c>
      <c r="D44" s="9" t="s">
        <v>53</v>
      </c>
    </row>
  </sheetData>
  <mergeCells count="4">
    <mergeCell ref="A1:D1"/>
    <mergeCell ref="A3:D3"/>
    <mergeCell ref="A23:D23"/>
    <mergeCell ref="A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00.7"/>
    <col collapsed="false" customWidth="true" hidden="false" outlineLevel="0" max="4" min="4" style="36" width="48.85"/>
    <col collapsed="false" customWidth="true" hidden="false" outlineLevel="0" max="5" min="5" style="0" width="65.7"/>
  </cols>
  <sheetData>
    <row r="1" customFormat="false" ht="18.75" hidden="false" customHeight="false" outlineLevel="0" collapsed="false">
      <c r="A1" s="13" t="s">
        <v>303</v>
      </c>
      <c r="B1" s="13"/>
      <c r="C1" s="13"/>
      <c r="D1" s="37"/>
    </row>
    <row r="3" customFormat="false" ht="15.75" hidden="false" customHeight="false" outlineLevel="0" collapsed="false">
      <c r="A3" s="38" t="s">
        <v>304</v>
      </c>
      <c r="B3" s="38"/>
      <c r="C3" s="38"/>
      <c r="D3" s="39"/>
    </row>
    <row r="4" customFormat="false" ht="14.25" hidden="false" customHeight="false" outlineLevel="0" collapsed="false">
      <c r="A4" s="5" t="s">
        <v>2</v>
      </c>
      <c r="B4" s="5" t="s">
        <v>2</v>
      </c>
      <c r="C4" s="6" t="s">
        <v>3</v>
      </c>
      <c r="D4" s="6" t="s">
        <v>4</v>
      </c>
    </row>
    <row r="5" customFormat="false" ht="25.5" hidden="false" customHeight="false" outlineLevel="0" collapsed="false">
      <c r="A5" s="7" t="s">
        <v>5</v>
      </c>
      <c r="B5" s="5" t="n">
        <v>320</v>
      </c>
      <c r="C5" s="8" t="s">
        <v>305</v>
      </c>
      <c r="D5" s="16" t="s">
        <v>306</v>
      </c>
      <c r="E5" s="44" t="str">
        <f aca="false">MID(C5,255,380)</f>
        <v/>
      </c>
    </row>
    <row r="6" customFormat="false" ht="15.75" hidden="false" customHeight="false" outlineLevel="0" collapsed="false">
      <c r="A6" s="7" t="s">
        <v>8</v>
      </c>
      <c r="B6" s="5" t="n">
        <v>321</v>
      </c>
      <c r="C6" s="8" t="s">
        <v>307</v>
      </c>
      <c r="D6" s="16"/>
      <c r="E6" s="44" t="str">
        <f aca="false">MID(C6,255,380)</f>
        <v/>
      </c>
    </row>
    <row r="7" customFormat="false" ht="15.75" hidden="false" customHeight="false" outlineLevel="0" collapsed="false">
      <c r="A7" s="7" t="s">
        <v>10</v>
      </c>
      <c r="B7" s="5" t="n">
        <v>322</v>
      </c>
      <c r="C7" s="8" t="s">
        <v>308</v>
      </c>
      <c r="D7" s="16"/>
      <c r="E7" s="44" t="str">
        <f aca="false">MID(C7,255,380)</f>
        <v/>
      </c>
    </row>
    <row r="8" customFormat="false" ht="15.75" hidden="false" customHeight="false" outlineLevel="0" collapsed="false">
      <c r="A8" s="7" t="s">
        <v>12</v>
      </c>
      <c r="B8" s="5" t="n">
        <v>323</v>
      </c>
      <c r="C8" s="8" t="s">
        <v>309</v>
      </c>
      <c r="D8" s="16"/>
      <c r="E8" s="44" t="str">
        <f aca="false">MID(C8,255,380)</f>
        <v/>
      </c>
    </row>
    <row r="9" customFormat="false" ht="15.75" hidden="false" customHeight="false" outlineLevel="0" collapsed="false">
      <c r="A9" s="7" t="s">
        <v>14</v>
      </c>
      <c r="B9" s="5" t="n">
        <v>324</v>
      </c>
      <c r="C9" s="8" t="s">
        <v>310</v>
      </c>
      <c r="D9" s="16"/>
      <c r="E9" s="44" t="str">
        <f aca="false">MID(C9,255,380)</f>
        <v/>
      </c>
    </row>
    <row r="10" customFormat="false" ht="12.75" hidden="false" customHeight="false" outlineLevel="0" collapsed="false">
      <c r="E10" s="44" t="str">
        <f aca="false">MID(C10,255,380)</f>
        <v/>
      </c>
    </row>
    <row r="11" customFormat="false" ht="15.75" hidden="false" customHeight="false" outlineLevel="0" collapsed="false">
      <c r="A11" s="38" t="s">
        <v>311</v>
      </c>
      <c r="B11" s="38"/>
      <c r="C11" s="38"/>
      <c r="D11" s="39"/>
      <c r="E11" s="44" t="str">
        <f aca="false">MID(C11,255,380)</f>
        <v/>
      </c>
    </row>
    <row r="12" customFormat="false" ht="14.25" hidden="false" customHeight="false" outlineLevel="0" collapsed="false">
      <c r="A12" s="5" t="s">
        <v>2</v>
      </c>
      <c r="B12" s="5" t="s">
        <v>2</v>
      </c>
      <c r="C12" s="6" t="s">
        <v>3</v>
      </c>
      <c r="D12" s="6" t="s">
        <v>4</v>
      </c>
    </row>
    <row r="13" customFormat="false" ht="127.5" hidden="false" customHeight="false" outlineLevel="0" collapsed="false">
      <c r="A13" s="7" t="s">
        <v>5</v>
      </c>
      <c r="B13" s="5" t="n">
        <v>325</v>
      </c>
      <c r="C13" s="8" t="s">
        <v>312</v>
      </c>
      <c r="D13" s="16" t="s">
        <v>313</v>
      </c>
      <c r="E13" s="41"/>
    </row>
    <row r="14" customFormat="false" ht="31.5" hidden="false" customHeight="false" outlineLevel="0" collapsed="false">
      <c r="A14" s="7" t="s">
        <v>8</v>
      </c>
      <c r="B14" s="5" t="n">
        <v>326</v>
      </c>
      <c r="C14" s="11" t="s">
        <v>314</v>
      </c>
      <c r="D14" s="16"/>
      <c r="E14" s="44" t="str">
        <f aca="false">MID(C14,255,380)</f>
        <v/>
      </c>
    </row>
    <row r="15" customFormat="false" ht="31.5" hidden="false" customHeight="false" outlineLevel="0" collapsed="false">
      <c r="A15" s="7" t="s">
        <v>10</v>
      </c>
      <c r="B15" s="5" t="n">
        <v>327</v>
      </c>
      <c r="C15" s="11" t="s">
        <v>315</v>
      </c>
      <c r="D15" s="16" t="s">
        <v>316</v>
      </c>
      <c r="E15" s="44" t="str">
        <f aca="false">MID(C15,255,380)</f>
        <v/>
      </c>
    </row>
    <row r="16" customFormat="false" ht="15.75" hidden="false" customHeight="false" outlineLevel="0" collapsed="false">
      <c r="A16" s="7" t="s">
        <v>12</v>
      </c>
      <c r="B16" s="5" t="n">
        <v>328</v>
      </c>
      <c r="C16" s="8" t="s">
        <v>317</v>
      </c>
      <c r="D16" s="16" t="s">
        <v>318</v>
      </c>
      <c r="E16" s="44" t="str">
        <f aca="false">MID(C16,255,380)</f>
        <v/>
      </c>
    </row>
    <row r="17" customFormat="false" ht="25.5" hidden="false" customHeight="false" outlineLevel="0" collapsed="false">
      <c r="A17" s="7" t="s">
        <v>14</v>
      </c>
      <c r="B17" s="5" t="n">
        <v>329</v>
      </c>
      <c r="C17" s="8" t="s">
        <v>319</v>
      </c>
      <c r="D17" s="16" t="s">
        <v>320</v>
      </c>
      <c r="E17" s="44" t="str">
        <f aca="false">MID(C17,255,380)</f>
        <v/>
      </c>
    </row>
    <row r="18" customFormat="false" ht="31.5" hidden="false" customHeight="false" outlineLevel="0" collapsed="false">
      <c r="A18" s="7" t="s">
        <v>16</v>
      </c>
      <c r="B18" s="5" t="n">
        <v>330</v>
      </c>
      <c r="C18" s="8" t="s">
        <v>321</v>
      </c>
      <c r="D18" s="16"/>
      <c r="E18" s="44" t="str">
        <f aca="false">MID(C18,255,380)</f>
        <v/>
      </c>
    </row>
    <row r="19" customFormat="false" ht="15.75" hidden="false" customHeight="false" outlineLevel="0" collapsed="false">
      <c r="A19" s="7" t="s">
        <v>18</v>
      </c>
      <c r="B19" s="5" t="n">
        <v>331</v>
      </c>
      <c r="C19" s="8" t="s">
        <v>322</v>
      </c>
      <c r="D19" s="16" t="s">
        <v>323</v>
      </c>
      <c r="E19" s="44" t="str">
        <f aca="false">MID(C19,255,380)</f>
        <v/>
      </c>
    </row>
    <row r="20" customFormat="false" ht="25.5" hidden="false" customHeight="false" outlineLevel="0" collapsed="false">
      <c r="A20" s="7" t="s">
        <v>20</v>
      </c>
      <c r="B20" s="5" t="n">
        <v>332</v>
      </c>
      <c r="C20" s="8" t="s">
        <v>324</v>
      </c>
      <c r="D20" s="16" t="s">
        <v>325</v>
      </c>
      <c r="E20" s="44" t="str">
        <f aca="false">MID(C20,255,380)</f>
        <v/>
      </c>
    </row>
    <row r="21" customFormat="false" ht="15.75" hidden="false" customHeight="false" outlineLevel="0" collapsed="false">
      <c r="A21" s="7" t="s">
        <v>23</v>
      </c>
      <c r="B21" s="5" t="n">
        <v>333</v>
      </c>
      <c r="C21" s="8" t="s">
        <v>326</v>
      </c>
      <c r="D21" s="16" t="s">
        <v>221</v>
      </c>
      <c r="E21" s="44" t="str">
        <f aca="false">MID(C21,255,380)</f>
        <v/>
      </c>
    </row>
    <row r="22" customFormat="false" ht="15.75" hidden="false" customHeight="false" outlineLevel="0" collapsed="false">
      <c r="A22" s="7" t="s">
        <v>25</v>
      </c>
      <c r="B22" s="5" t="n">
        <v>334</v>
      </c>
      <c r="C22" s="8" t="s">
        <v>327</v>
      </c>
      <c r="D22" s="16"/>
      <c r="E22" s="44" t="str">
        <f aca="false">MID(C22,255,380)</f>
        <v/>
      </c>
    </row>
    <row r="23" customFormat="false" ht="15.75" hidden="false" customHeight="false" outlineLevel="0" collapsed="false">
      <c r="A23" s="7" t="s">
        <v>27</v>
      </c>
      <c r="B23" s="5" t="n">
        <v>322</v>
      </c>
      <c r="C23" s="8" t="s">
        <v>328</v>
      </c>
      <c r="D23" s="16"/>
      <c r="E23" s="44" t="str">
        <f aca="false">MID(C23,255,380)</f>
        <v/>
      </c>
    </row>
    <row r="24" customFormat="false" ht="25.5" hidden="false" customHeight="false" outlineLevel="0" collapsed="false">
      <c r="A24" s="7" t="s">
        <v>29</v>
      </c>
      <c r="B24" s="5" t="n">
        <v>323</v>
      </c>
      <c r="C24" s="8" t="s">
        <v>329</v>
      </c>
      <c r="D24" s="16" t="s">
        <v>223</v>
      </c>
      <c r="E24" s="44" t="str">
        <f aca="false">MID(C24,255,380)</f>
        <v/>
      </c>
    </row>
    <row r="25" customFormat="false" ht="15.75" hidden="false" customHeight="false" outlineLevel="0" collapsed="false">
      <c r="A25" s="7" t="s">
        <v>31</v>
      </c>
      <c r="B25" s="5" t="n">
        <v>324</v>
      </c>
      <c r="C25" s="8" t="s">
        <v>330</v>
      </c>
      <c r="D25" s="43" t="s">
        <v>225</v>
      </c>
      <c r="E25" s="44" t="str">
        <f aca="false">MID(C25,255,380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01.13"/>
    <col collapsed="false" customWidth="true" hidden="false" outlineLevel="0" max="4" min="4" style="54" width="48.85"/>
  </cols>
  <sheetData>
    <row r="1" customFormat="false" ht="18.75" hidden="false" customHeight="false" outlineLevel="0" collapsed="false">
      <c r="A1" s="13" t="s">
        <v>331</v>
      </c>
      <c r="B1" s="13"/>
      <c r="C1" s="13"/>
      <c r="D1" s="37"/>
    </row>
    <row r="3" customFormat="false" ht="15.75" hidden="false" customHeight="false" outlineLevel="0" collapsed="false">
      <c r="A3" s="38" t="s">
        <v>332</v>
      </c>
      <c r="B3" s="38"/>
      <c r="C3" s="38"/>
      <c r="D3" s="39"/>
    </row>
    <row r="4" customFormat="false" ht="14.25" hidden="false" customHeight="false" outlineLevel="0" collapsed="false">
      <c r="A4" s="5" t="s">
        <v>2</v>
      </c>
      <c r="B4" s="5" t="s">
        <v>2</v>
      </c>
      <c r="C4" s="6" t="s">
        <v>3</v>
      </c>
      <c r="D4" s="6" t="s">
        <v>4</v>
      </c>
    </row>
    <row r="5" customFormat="false" ht="63" hidden="false" customHeight="false" outlineLevel="0" collapsed="false">
      <c r="A5" s="7" t="s">
        <v>5</v>
      </c>
      <c r="B5" s="5" t="n">
        <v>335</v>
      </c>
      <c r="C5" s="11" t="s">
        <v>333</v>
      </c>
      <c r="D5" s="16" t="s">
        <v>334</v>
      </c>
    </row>
    <row r="6" customFormat="false" ht="63" hidden="false" customHeight="false" outlineLevel="0" collapsed="false">
      <c r="A6" s="7" t="s">
        <v>8</v>
      </c>
      <c r="B6" s="5" t="n">
        <v>336</v>
      </c>
      <c r="C6" s="11" t="s">
        <v>335</v>
      </c>
      <c r="D6" s="16"/>
    </row>
    <row r="7" customFormat="false" ht="31.5" hidden="false" customHeight="false" outlineLevel="0" collapsed="false">
      <c r="A7" s="7" t="s">
        <v>10</v>
      </c>
      <c r="B7" s="5" t="n">
        <v>337</v>
      </c>
      <c r="C7" s="8" t="s">
        <v>336</v>
      </c>
      <c r="D7" s="16" t="s">
        <v>337</v>
      </c>
    </row>
    <row r="8" customFormat="false" ht="47.25" hidden="false" customHeight="false" outlineLevel="0" collapsed="false">
      <c r="A8" s="7" t="s">
        <v>12</v>
      </c>
      <c r="B8" s="5" t="n">
        <v>338</v>
      </c>
      <c r="C8" s="11" t="s">
        <v>338</v>
      </c>
      <c r="D8" s="16" t="s">
        <v>339</v>
      </c>
    </row>
    <row r="9" customFormat="false" ht="31.5" hidden="false" customHeight="false" outlineLevel="0" collapsed="false">
      <c r="A9" s="7" t="s">
        <v>14</v>
      </c>
      <c r="B9" s="5" t="n">
        <v>339</v>
      </c>
      <c r="C9" s="11" t="s">
        <v>340</v>
      </c>
      <c r="D9" s="53" t="s">
        <v>341</v>
      </c>
    </row>
    <row r="10" customFormat="false" ht="47.25" hidden="false" customHeight="false" outlineLevel="0" collapsed="false">
      <c r="A10" s="7" t="s">
        <v>16</v>
      </c>
      <c r="B10" s="5" t="n">
        <v>340</v>
      </c>
      <c r="C10" s="11" t="s">
        <v>342</v>
      </c>
      <c r="D10" s="53" t="s">
        <v>343</v>
      </c>
    </row>
    <row r="11" customFormat="false" ht="47.25" hidden="false" customHeight="false" outlineLevel="0" collapsed="false">
      <c r="A11" s="7" t="s">
        <v>18</v>
      </c>
      <c r="B11" s="5" t="n">
        <v>341</v>
      </c>
      <c r="C11" s="11" t="s">
        <v>344</v>
      </c>
      <c r="D11" s="16"/>
    </row>
    <row r="12" customFormat="false" ht="31.5" hidden="false" customHeight="false" outlineLevel="0" collapsed="false">
      <c r="A12" s="7" t="s">
        <v>20</v>
      </c>
      <c r="B12" s="5" t="n">
        <v>342</v>
      </c>
      <c r="C12" s="11" t="s">
        <v>345</v>
      </c>
      <c r="D12" s="16"/>
    </row>
    <row r="13" customFormat="false" ht="15.75" hidden="false" customHeight="false" outlineLevel="0" collapsed="false">
      <c r="A13" s="7" t="s">
        <v>23</v>
      </c>
      <c r="B13" s="5" t="n">
        <v>343</v>
      </c>
      <c r="C13" s="11" t="s">
        <v>346</v>
      </c>
      <c r="D13" s="16" t="s">
        <v>347</v>
      </c>
    </row>
    <row r="14" customFormat="false" ht="41.25" hidden="false" customHeight="true" outlineLevel="0" collapsed="false">
      <c r="A14" s="7" t="s">
        <v>25</v>
      </c>
      <c r="B14" s="5" t="n">
        <v>344</v>
      </c>
      <c r="C14" s="11" t="s">
        <v>348</v>
      </c>
      <c r="D14" s="54" t="s">
        <v>349</v>
      </c>
    </row>
    <row r="16" customFormat="false" ht="15.75" hidden="false" customHeight="false" outlineLevel="0" collapsed="false">
      <c r="A16" s="38" t="s">
        <v>350</v>
      </c>
      <c r="B16" s="38"/>
      <c r="C16" s="38"/>
      <c r="D16" s="39"/>
    </row>
    <row r="17" customFormat="false" ht="14.25" hidden="false" customHeight="false" outlineLevel="0" collapsed="false">
      <c r="A17" s="5" t="s">
        <v>2</v>
      </c>
      <c r="B17" s="5" t="s">
        <v>2</v>
      </c>
      <c r="C17" s="6" t="s">
        <v>3</v>
      </c>
      <c r="D17" s="6" t="s">
        <v>4</v>
      </c>
    </row>
    <row r="18" customFormat="false" ht="63" hidden="false" customHeight="false" outlineLevel="0" collapsed="false">
      <c r="A18" s="7" t="s">
        <v>5</v>
      </c>
      <c r="B18" s="30" t="n">
        <v>345</v>
      </c>
      <c r="C18" s="55" t="s">
        <v>351</v>
      </c>
      <c r="D18" s="53" t="s">
        <v>352</v>
      </c>
    </row>
    <row r="19" customFormat="false" ht="63" hidden="false" customHeight="false" outlineLevel="0" collapsed="false">
      <c r="A19" s="7" t="s">
        <v>8</v>
      </c>
      <c r="B19" s="30" t="n">
        <v>346</v>
      </c>
      <c r="C19" s="11" t="s">
        <v>353</v>
      </c>
      <c r="D19" s="16"/>
    </row>
    <row r="20" customFormat="false" ht="110.25" hidden="false" customHeight="false" outlineLevel="0" collapsed="false">
      <c r="A20" s="7" t="s">
        <v>10</v>
      </c>
      <c r="B20" s="30" t="n">
        <v>347</v>
      </c>
      <c r="C20" s="55" t="s">
        <v>354</v>
      </c>
      <c r="D20" s="16"/>
    </row>
    <row r="21" customFormat="false" ht="110.25" hidden="false" customHeight="false" outlineLevel="0" collapsed="false">
      <c r="A21" s="7" t="s">
        <v>12</v>
      </c>
      <c r="B21" s="30" t="n">
        <v>348</v>
      </c>
      <c r="C21" s="8" t="s">
        <v>355</v>
      </c>
      <c r="D21" s="53" t="s">
        <v>356</v>
      </c>
    </row>
    <row r="22" customFormat="false" ht="31.5" hidden="false" customHeight="false" outlineLevel="0" collapsed="false">
      <c r="A22" s="7" t="s">
        <v>14</v>
      </c>
      <c r="B22" s="30" t="n">
        <v>349</v>
      </c>
      <c r="C22" s="8" t="s">
        <v>357</v>
      </c>
      <c r="D22" s="16"/>
    </row>
    <row r="23" customFormat="false" ht="31.5" hidden="false" customHeight="false" outlineLevel="0" collapsed="false">
      <c r="A23" s="7" t="s">
        <v>16</v>
      </c>
      <c r="B23" s="30" t="n">
        <v>350</v>
      </c>
      <c r="C23" s="8" t="s">
        <v>358</v>
      </c>
      <c r="D23" s="16"/>
    </row>
    <row r="24" customFormat="false" ht="31.5" hidden="false" customHeight="false" outlineLevel="0" collapsed="false">
      <c r="A24" s="7" t="s">
        <v>18</v>
      </c>
      <c r="B24" s="30" t="n">
        <v>351</v>
      </c>
      <c r="C24" s="8" t="s">
        <v>359</v>
      </c>
      <c r="D24" s="16"/>
    </row>
    <row r="25" customFormat="false" ht="31.5" hidden="false" customHeight="false" outlineLevel="0" collapsed="false">
      <c r="A25" s="7" t="s">
        <v>20</v>
      </c>
      <c r="B25" s="30" t="n">
        <v>352</v>
      </c>
      <c r="C25" s="8" t="s">
        <v>360</v>
      </c>
      <c r="D25" s="16"/>
    </row>
    <row r="26" customFormat="false" ht="15.75" hidden="false" customHeight="false" outlineLevel="0" collapsed="false">
      <c r="A26" s="7" t="s">
        <v>23</v>
      </c>
      <c r="B26" s="30" t="n">
        <v>353</v>
      </c>
      <c r="C26" s="8" t="s">
        <v>361</v>
      </c>
      <c r="D26" s="16"/>
    </row>
    <row r="27" customFormat="false" ht="31.5" hidden="false" customHeight="false" outlineLevel="0" collapsed="false">
      <c r="A27" s="7" t="s">
        <v>25</v>
      </c>
      <c r="B27" s="30" t="n">
        <v>342</v>
      </c>
      <c r="C27" s="8" t="s">
        <v>362</v>
      </c>
      <c r="D27" s="16"/>
    </row>
    <row r="28" customFormat="false" ht="15.75" hidden="false" customHeight="false" outlineLevel="0" collapsed="false">
      <c r="A28" s="7" t="s">
        <v>27</v>
      </c>
      <c r="B28" s="5" t="n">
        <v>343</v>
      </c>
      <c r="C28" s="11" t="s">
        <v>363</v>
      </c>
      <c r="D28" s="16"/>
    </row>
    <row r="29" customFormat="false" ht="15.75" hidden="false" customHeight="false" outlineLevel="0" collapsed="false">
      <c r="A29" s="7" t="s">
        <v>29</v>
      </c>
      <c r="B29" s="5" t="n">
        <v>344</v>
      </c>
      <c r="C29" s="11" t="s">
        <v>364</v>
      </c>
      <c r="D29" s="53" t="s">
        <v>365</v>
      </c>
    </row>
    <row r="31" customFormat="false" ht="15.75" hidden="false" customHeight="false" outlineLevel="0" collapsed="false">
      <c r="A31" s="38" t="s">
        <v>366</v>
      </c>
      <c r="B31" s="38"/>
      <c r="C31" s="38"/>
      <c r="D31" s="39"/>
    </row>
    <row r="32" customFormat="false" ht="14.25" hidden="false" customHeight="false" outlineLevel="0" collapsed="false">
      <c r="A32" s="5" t="s">
        <v>2</v>
      </c>
      <c r="B32" s="5" t="s">
        <v>2</v>
      </c>
      <c r="C32" s="6" t="s">
        <v>3</v>
      </c>
      <c r="D32" s="6" t="s">
        <v>4</v>
      </c>
    </row>
    <row r="33" customFormat="false" ht="47.25" hidden="false" customHeight="false" outlineLevel="0" collapsed="false">
      <c r="A33" s="7" t="s">
        <v>5</v>
      </c>
      <c r="B33" s="30" t="n">
        <v>354</v>
      </c>
      <c r="C33" s="8" t="s">
        <v>367</v>
      </c>
      <c r="D33" s="16"/>
    </row>
    <row r="34" customFormat="false" ht="15.75" hidden="false" customHeight="false" outlineLevel="0" collapsed="false">
      <c r="A34" s="56"/>
      <c r="B34" s="5" t="n">
        <v>355</v>
      </c>
      <c r="C34" s="11" t="s">
        <v>368</v>
      </c>
      <c r="D34" s="16"/>
    </row>
    <row r="37" customFormat="false" ht="18.75" hidden="false" customHeight="false" outlineLevel="0" collapsed="false">
      <c r="B37" s="12" t="s">
        <v>369</v>
      </c>
    </row>
    <row r="39" customFormat="false" ht="15.75" hidden="false" customHeight="false" outlineLevel="0" collapsed="false">
      <c r="A39" s="38" t="s">
        <v>370</v>
      </c>
      <c r="B39" s="38"/>
      <c r="C39" s="38"/>
      <c r="D39" s="39"/>
    </row>
    <row r="40" customFormat="false" ht="14.25" hidden="false" customHeight="false" outlineLevel="0" collapsed="false">
      <c r="A40" s="5" t="s">
        <v>2</v>
      </c>
      <c r="B40" s="5" t="s">
        <v>2</v>
      </c>
      <c r="C40" s="6" t="s">
        <v>3</v>
      </c>
      <c r="D40" s="6" t="s">
        <v>4</v>
      </c>
    </row>
    <row r="41" customFormat="false" ht="78.75" hidden="false" customHeight="false" outlineLevel="0" collapsed="false">
      <c r="A41" s="7" t="s">
        <v>5</v>
      </c>
      <c r="B41" s="45" t="n">
        <v>356</v>
      </c>
      <c r="C41" s="8" t="s">
        <v>371</v>
      </c>
      <c r="D41" s="16" t="s">
        <v>372</v>
      </c>
    </row>
    <row r="42" customFormat="false" ht="94.5" hidden="false" customHeight="false" outlineLevel="0" collapsed="false">
      <c r="A42" s="7" t="s">
        <v>8</v>
      </c>
      <c r="B42" s="45" t="n">
        <v>357</v>
      </c>
      <c r="C42" s="8" t="s">
        <v>373</v>
      </c>
      <c r="D42" s="16"/>
    </row>
    <row r="43" customFormat="false" ht="94.5" hidden="false" customHeight="false" outlineLevel="0" collapsed="false">
      <c r="A43" s="7" t="s">
        <v>10</v>
      </c>
      <c r="B43" s="45" t="n">
        <v>358</v>
      </c>
      <c r="C43" s="8" t="s">
        <v>374</v>
      </c>
      <c r="D43" s="16"/>
    </row>
    <row r="44" customFormat="false" ht="78.75" hidden="false" customHeight="false" outlineLevel="0" collapsed="false">
      <c r="A44" s="7" t="s">
        <v>12</v>
      </c>
      <c r="B44" s="45" t="n">
        <v>359</v>
      </c>
      <c r="C44" s="8" t="s">
        <v>375</v>
      </c>
      <c r="D44" s="16"/>
    </row>
    <row r="45" customFormat="false" ht="126" hidden="false" customHeight="false" outlineLevel="0" collapsed="false">
      <c r="A45" s="7" t="s">
        <v>14</v>
      </c>
      <c r="B45" s="45" t="n">
        <v>360</v>
      </c>
      <c r="C45" s="8" t="s">
        <v>376</v>
      </c>
      <c r="D45" s="16" t="s">
        <v>377</v>
      </c>
    </row>
    <row r="46" customFormat="false" ht="78.75" hidden="false" customHeight="false" outlineLevel="0" collapsed="false">
      <c r="A46" s="7" t="s">
        <v>16</v>
      </c>
      <c r="B46" s="45" t="n">
        <v>361</v>
      </c>
      <c r="C46" s="57" t="s">
        <v>378</v>
      </c>
      <c r="D46" s="16"/>
    </row>
    <row r="47" customFormat="false" ht="63" hidden="false" customHeight="false" outlineLevel="0" collapsed="false">
      <c r="A47" s="7" t="s">
        <v>18</v>
      </c>
      <c r="B47" s="45" t="n">
        <v>362</v>
      </c>
      <c r="C47" s="57" t="s">
        <v>379</v>
      </c>
      <c r="D47" s="16" t="s">
        <v>380</v>
      </c>
    </row>
    <row r="48" customFormat="false" ht="78.75" hidden="false" customHeight="false" outlineLevel="0" collapsed="false">
      <c r="A48" s="7" t="s">
        <v>20</v>
      </c>
      <c r="B48" s="45" t="n">
        <v>363</v>
      </c>
      <c r="C48" s="8" t="s">
        <v>381</v>
      </c>
      <c r="D48" s="16"/>
    </row>
    <row r="49" customFormat="false" ht="78.75" hidden="false" customHeight="false" outlineLevel="0" collapsed="false">
      <c r="A49" s="7" t="s">
        <v>23</v>
      </c>
      <c r="B49" s="45" t="n">
        <v>364</v>
      </c>
      <c r="C49" s="57" t="s">
        <v>382</v>
      </c>
      <c r="D49" s="16"/>
    </row>
    <row r="50" customFormat="false" ht="94.5" hidden="false" customHeight="false" outlineLevel="0" collapsed="false">
      <c r="A50" s="7" t="s">
        <v>25</v>
      </c>
      <c r="B50" s="45" t="n">
        <v>365</v>
      </c>
      <c r="C50" s="8" t="s">
        <v>383</v>
      </c>
      <c r="D50" s="16"/>
    </row>
    <row r="51" customFormat="false" ht="47.25" hidden="false" customHeight="false" outlineLevel="0" collapsed="false">
      <c r="A51" s="7" t="s">
        <v>27</v>
      </c>
      <c r="B51" s="45" t="n">
        <v>366</v>
      </c>
      <c r="C51" s="8" t="s">
        <v>384</v>
      </c>
      <c r="D51" s="16"/>
    </row>
    <row r="52" customFormat="false" ht="47.25" hidden="false" customHeight="false" outlineLevel="0" collapsed="false">
      <c r="A52" s="7" t="s">
        <v>29</v>
      </c>
      <c r="B52" s="45" t="n">
        <v>367</v>
      </c>
      <c r="C52" s="8" t="s">
        <v>385</v>
      </c>
      <c r="D52" s="16"/>
    </row>
    <row r="53" customFormat="false" ht="47.25" hidden="false" customHeight="false" outlineLevel="0" collapsed="false">
      <c r="A53" s="7" t="s">
        <v>31</v>
      </c>
      <c r="B53" s="45" t="n">
        <v>368</v>
      </c>
      <c r="C53" s="8" t="s">
        <v>386</v>
      </c>
      <c r="D53" s="16"/>
    </row>
    <row r="54" customFormat="false" ht="31.5" hidden="false" customHeight="false" outlineLevel="0" collapsed="false">
      <c r="A54" s="7" t="s">
        <v>33</v>
      </c>
      <c r="B54" s="45" t="n">
        <v>369</v>
      </c>
      <c r="C54" s="8" t="s">
        <v>387</v>
      </c>
      <c r="D54" s="16"/>
    </row>
    <row r="55" customFormat="false" ht="15.75" hidden="false" customHeight="false" outlineLevel="0" collapsed="false">
      <c r="A55" s="7" t="s">
        <v>35</v>
      </c>
      <c r="B55" s="45" t="n">
        <v>370</v>
      </c>
      <c r="C55" s="8" t="s">
        <v>388</v>
      </c>
      <c r="D55" s="53" t="s">
        <v>389</v>
      </c>
    </row>
    <row r="56" customFormat="false" ht="31.5" hidden="false" customHeight="false" outlineLevel="0" collapsed="false">
      <c r="A56" s="7" t="s">
        <v>37</v>
      </c>
      <c r="B56" s="45" t="n">
        <v>371</v>
      </c>
      <c r="C56" s="8" t="s">
        <v>390</v>
      </c>
      <c r="D56" s="16"/>
    </row>
    <row r="57" customFormat="false" ht="31.5" hidden="false" customHeight="false" outlineLevel="0" collapsed="false">
      <c r="A57" s="7" t="s">
        <v>40</v>
      </c>
      <c r="B57" s="45" t="n">
        <v>372</v>
      </c>
      <c r="C57" s="8" t="s">
        <v>391</v>
      </c>
      <c r="D57" s="16"/>
    </row>
    <row r="58" customFormat="false" ht="31.5" hidden="false" customHeight="false" outlineLevel="0" collapsed="false">
      <c r="A58" s="7" t="s">
        <v>75</v>
      </c>
      <c r="B58" s="45" t="n">
        <v>373</v>
      </c>
      <c r="C58" s="8" t="s">
        <v>392</v>
      </c>
      <c r="D58" s="16"/>
    </row>
    <row r="59" customFormat="false" ht="15.75" hidden="false" customHeight="false" outlineLevel="0" collapsed="false">
      <c r="A59" s="7" t="s">
        <v>78</v>
      </c>
      <c r="B59" s="45" t="n">
        <v>374</v>
      </c>
      <c r="C59" s="11" t="s">
        <v>393</v>
      </c>
      <c r="D59" s="16"/>
    </row>
    <row r="60" customFormat="false" ht="15.75" hidden="false" customHeight="false" outlineLevel="0" collapsed="false">
      <c r="A60" s="7" t="s">
        <v>81</v>
      </c>
      <c r="B60" s="45" t="n">
        <v>375</v>
      </c>
      <c r="C60" s="11" t="s">
        <v>394</v>
      </c>
      <c r="D60" s="16"/>
    </row>
    <row r="61" customFormat="false" ht="12.75" hidden="false" customHeight="false" outlineLevel="0" collapsed="false">
      <c r="C61" s="14"/>
    </row>
    <row r="62" customFormat="false" ht="15.75" hidden="false" customHeight="false" outlineLevel="0" collapsed="false">
      <c r="A62" s="38" t="s">
        <v>395</v>
      </c>
      <c r="B62" s="38"/>
      <c r="C62" s="38"/>
      <c r="D62" s="39"/>
    </row>
    <row r="63" customFormat="false" ht="14.25" hidden="false" customHeight="false" outlineLevel="0" collapsed="false">
      <c r="A63" s="5" t="s">
        <v>2</v>
      </c>
      <c r="B63" s="5" t="s">
        <v>2</v>
      </c>
      <c r="C63" s="6" t="s">
        <v>3</v>
      </c>
      <c r="D63" s="6" t="s">
        <v>4</v>
      </c>
    </row>
    <row r="64" customFormat="false" ht="69" hidden="false" customHeight="false" outlineLevel="0" collapsed="false">
      <c r="A64" s="7" t="s">
        <v>5</v>
      </c>
      <c r="B64" s="5" t="n">
        <v>383</v>
      </c>
      <c r="C64" s="8" t="s">
        <v>396</v>
      </c>
      <c r="D64" s="16" t="s">
        <v>397</v>
      </c>
    </row>
    <row r="65" customFormat="false" ht="15.75" hidden="false" customHeight="false" outlineLevel="0" collapsed="false">
      <c r="A65" s="7" t="s">
        <v>8</v>
      </c>
      <c r="B65" s="5" t="n">
        <v>384</v>
      </c>
      <c r="C65" s="8" t="s">
        <v>398</v>
      </c>
      <c r="D65" s="16"/>
    </row>
    <row r="66" customFormat="false" ht="31.5" hidden="false" customHeight="false" outlineLevel="0" collapsed="false">
      <c r="A66" s="7" t="s">
        <v>10</v>
      </c>
      <c r="B66" s="5" t="n">
        <v>372</v>
      </c>
      <c r="C66" s="8" t="s">
        <v>399</v>
      </c>
      <c r="D66" s="16"/>
    </row>
    <row r="67" customFormat="false" ht="15.75" hidden="false" customHeight="false" outlineLevel="0" collapsed="false">
      <c r="A67" s="7" t="s">
        <v>12</v>
      </c>
      <c r="B67" s="5" t="n">
        <v>374</v>
      </c>
      <c r="C67" s="8" t="s">
        <v>400</v>
      </c>
      <c r="D67" s="16"/>
    </row>
    <row r="68" customFormat="false" ht="15.75" hidden="false" customHeight="false" outlineLevel="0" collapsed="false">
      <c r="A68" s="7" t="s">
        <v>14</v>
      </c>
      <c r="B68" s="5" t="n">
        <v>375</v>
      </c>
      <c r="C68" s="8" t="s">
        <v>401</v>
      </c>
      <c r="D68" s="16"/>
    </row>
  </sheetData>
  <hyperlinks>
    <hyperlink ref="C18" location="_ftn1" display="b) stavební a technologické výdaje na rekonstrukce vodovodů včetně vodovodních přípojek do délky 50 m pro veřejnou potřebu, včetně vodních zdrojů  (kopané nebo vrtané studny, vrty včetně vystrojení, jímací zářezy, přivaděč ze skupinového vodovodu) a souvisejících objektů (čerpací stanice, úpravny vody, vodojemy, hydranty) včetně doprovodných sítí technické infrastruktury"/>
    <hyperlink ref="C20" location="_ftn2" display="b) stavební a technologické výdaje na rekonstrukce kanalizací včetně kanalizačních přípojek do délky 50 m pro veřejnou potřebu, čistíren  odpadních vod (ČOV): kořenové ČOV (předčištění, filtrační pole, vegetační celek, odtoková zóna); biologické ČOV (usazovací a kalová nádrž, membrána-modul, aktivační modul, akumulační nádrž, dosazovací nádrž, odtok), domovní ČOV (vodotěsná nádrž s mechanickým předčištěním, biologickou částí – aktivace, biodisky, biofiltry, dosazovací nádrží a kalovým prostorem) včetně provozních budov, doprovodných sítí technické infrastruktury pro ČOV (voda, plyn, elektřina, komunikační vedení) a výdajů na nezbytné úpravy recipientů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00.7"/>
    <col collapsed="false" customWidth="true" hidden="false" outlineLevel="0" max="4" min="4" style="54" width="48.85"/>
  </cols>
  <sheetData>
    <row r="1" customFormat="false" ht="18.75" hidden="false" customHeight="false" outlineLevel="0" collapsed="false">
      <c r="A1" s="13" t="s">
        <v>402</v>
      </c>
      <c r="B1" s="13"/>
      <c r="C1" s="13"/>
      <c r="D1" s="37"/>
    </row>
    <row r="3" customFormat="false" ht="15.75" hidden="false" customHeight="false" outlineLevel="0" collapsed="false">
      <c r="A3" s="38" t="s">
        <v>403</v>
      </c>
      <c r="B3" s="38"/>
      <c r="C3" s="38"/>
      <c r="D3" s="39"/>
    </row>
    <row r="4" customFormat="false" ht="14.25" hidden="false" customHeight="false" outlineLevel="0" collapsed="false">
      <c r="A4" s="5" t="s">
        <v>2</v>
      </c>
      <c r="B4" s="5" t="s">
        <v>2</v>
      </c>
      <c r="C4" s="6" t="s">
        <v>3</v>
      </c>
      <c r="D4" s="6" t="s">
        <v>4</v>
      </c>
    </row>
    <row r="5" customFormat="false" ht="47.25" hidden="false" customHeight="false" outlineLevel="0" collapsed="false">
      <c r="A5" s="7" t="s">
        <v>5</v>
      </c>
      <c r="B5" s="5" t="n">
        <v>385</v>
      </c>
      <c r="C5" s="8" t="s">
        <v>404</v>
      </c>
      <c r="D5" s="16"/>
    </row>
    <row r="6" customFormat="false" ht="15.75" hidden="false" customHeight="false" outlineLevel="0" collapsed="false">
      <c r="A6" s="7" t="s">
        <v>8</v>
      </c>
      <c r="B6" s="5" t="n">
        <v>386</v>
      </c>
      <c r="C6" s="8" t="s">
        <v>405</v>
      </c>
      <c r="D6" s="16"/>
    </row>
    <row r="7" customFormat="false" ht="47.25" hidden="false" customHeight="false" outlineLevel="0" collapsed="false">
      <c r="A7" s="7" t="s">
        <v>10</v>
      </c>
      <c r="B7" s="5" t="n">
        <v>387</v>
      </c>
      <c r="C7" s="8" t="s">
        <v>406</v>
      </c>
      <c r="D7" s="16"/>
    </row>
    <row r="8" customFormat="false" ht="15.75" hidden="false" customHeight="false" outlineLevel="0" collapsed="false">
      <c r="A8" s="7" t="s">
        <v>12</v>
      </c>
      <c r="B8" s="5" t="n">
        <v>388</v>
      </c>
      <c r="C8" s="8" t="s">
        <v>407</v>
      </c>
      <c r="D8" s="16"/>
    </row>
    <row r="9" customFormat="false" ht="31.5" hidden="false" customHeight="false" outlineLevel="0" collapsed="false">
      <c r="A9" s="7" t="s">
        <v>14</v>
      </c>
      <c r="B9" s="5" t="n">
        <v>389</v>
      </c>
      <c r="C9" s="8" t="s">
        <v>408</v>
      </c>
      <c r="D9" s="16"/>
    </row>
    <row r="10" customFormat="false" ht="24" hidden="false" customHeight="true" outlineLevel="0" collapsed="false">
      <c r="A10" s="7" t="s">
        <v>16</v>
      </c>
      <c r="B10" s="5" t="n">
        <v>390</v>
      </c>
      <c r="C10" s="8" t="s">
        <v>409</v>
      </c>
      <c r="D10" s="16"/>
    </row>
    <row r="11" customFormat="false" ht="15.75" hidden="false" customHeight="false" outlineLevel="0" collapsed="false">
      <c r="A11" s="7" t="s">
        <v>18</v>
      </c>
      <c r="B11" s="5" t="n">
        <v>391</v>
      </c>
      <c r="C11" s="8" t="s">
        <v>410</v>
      </c>
      <c r="D11" s="16"/>
    </row>
    <row r="13" customFormat="false" ht="15.75" hidden="false" customHeight="false" outlineLevel="0" collapsed="false">
      <c r="A13" s="38" t="s">
        <v>411</v>
      </c>
      <c r="B13" s="38"/>
      <c r="C13" s="38"/>
      <c r="D13" s="39"/>
    </row>
    <row r="14" customFormat="false" ht="14.25" hidden="false" customHeight="false" outlineLevel="0" collapsed="false">
      <c r="A14" s="5" t="s">
        <v>2</v>
      </c>
      <c r="B14" s="5" t="s">
        <v>2</v>
      </c>
      <c r="C14" s="6" t="s">
        <v>3</v>
      </c>
      <c r="D14" s="6" t="s">
        <v>4</v>
      </c>
    </row>
    <row r="15" customFormat="false" ht="63" hidden="false" customHeight="false" outlineLevel="0" collapsed="false">
      <c r="A15" s="7" t="s">
        <v>5</v>
      </c>
      <c r="B15" s="5" t="n">
        <v>392</v>
      </c>
      <c r="C15" s="8" t="s">
        <v>412</v>
      </c>
      <c r="D15" s="16" t="s">
        <v>413</v>
      </c>
    </row>
    <row r="16" customFormat="false" ht="78.75" hidden="false" customHeight="false" outlineLevel="0" collapsed="false">
      <c r="A16" s="7" t="s">
        <v>8</v>
      </c>
      <c r="B16" s="5" t="n">
        <v>393</v>
      </c>
      <c r="C16" s="8" t="s">
        <v>414</v>
      </c>
      <c r="D16" s="16"/>
    </row>
    <row r="17" customFormat="false" ht="47.25" hidden="false" customHeight="false" outlineLevel="0" collapsed="false">
      <c r="A17" s="7" t="s">
        <v>10</v>
      </c>
      <c r="B17" s="5" t="n">
        <v>394</v>
      </c>
      <c r="C17" s="8" t="s">
        <v>415</v>
      </c>
      <c r="D17" s="16"/>
    </row>
    <row r="18" customFormat="false" ht="47.25" hidden="false" customHeight="false" outlineLevel="0" collapsed="false">
      <c r="A18" s="7" t="s">
        <v>12</v>
      </c>
      <c r="B18" s="5" t="n">
        <v>395</v>
      </c>
      <c r="C18" s="8" t="s">
        <v>416</v>
      </c>
      <c r="D18" s="16"/>
    </row>
    <row r="19" customFormat="false" ht="31.5" hidden="false" customHeight="false" outlineLevel="0" collapsed="false">
      <c r="A19" s="7" t="s">
        <v>14</v>
      </c>
      <c r="B19" s="5" t="n">
        <v>396</v>
      </c>
      <c r="C19" s="8" t="s">
        <v>417</v>
      </c>
      <c r="D19" s="16"/>
    </row>
    <row r="20" customFormat="false" ht="31.5" hidden="false" customHeight="false" outlineLevel="0" collapsed="false">
      <c r="A20" s="7" t="s">
        <v>16</v>
      </c>
      <c r="B20" s="5" t="n">
        <v>397</v>
      </c>
      <c r="C20" s="8" t="s">
        <v>418</v>
      </c>
      <c r="D20" s="16"/>
    </row>
    <row r="21" customFormat="false" ht="15.75" hidden="false" customHeight="false" outlineLevel="0" collapsed="false">
      <c r="A21" s="7" t="s">
        <v>18</v>
      </c>
      <c r="B21" s="5" t="n">
        <v>398</v>
      </c>
      <c r="C21" s="8" t="s">
        <v>419</v>
      </c>
      <c r="D21" s="16"/>
    </row>
    <row r="22" customFormat="false" ht="31.5" hidden="false" customHeight="false" outlineLevel="0" collapsed="false">
      <c r="A22" s="7" t="s">
        <v>20</v>
      </c>
      <c r="B22" s="5" t="n">
        <v>399</v>
      </c>
      <c r="C22" s="8" t="s">
        <v>420</v>
      </c>
      <c r="D22" s="16"/>
    </row>
    <row r="23" customFormat="false" ht="47.25" hidden="false" customHeight="false" outlineLevel="0" collapsed="false">
      <c r="A23" s="7" t="s">
        <v>23</v>
      </c>
      <c r="B23" s="5" t="n">
        <v>400</v>
      </c>
      <c r="C23" s="8" t="s">
        <v>421</v>
      </c>
      <c r="D23" s="53" t="s">
        <v>422</v>
      </c>
    </row>
    <row r="24" customFormat="false" ht="31.5" hidden="false" customHeight="false" outlineLevel="0" collapsed="false">
      <c r="A24" s="7" t="s">
        <v>25</v>
      </c>
      <c r="B24" s="49" t="n">
        <v>526</v>
      </c>
      <c r="C24" s="34" t="s">
        <v>423</v>
      </c>
      <c r="D24" s="16"/>
    </row>
    <row r="25" customFormat="false" ht="31.5" hidden="false" customHeight="false" outlineLevel="0" collapsed="false">
      <c r="A25" s="7" t="s">
        <v>27</v>
      </c>
      <c r="B25" s="49" t="n">
        <v>527</v>
      </c>
      <c r="C25" s="11" t="s">
        <v>424</v>
      </c>
      <c r="D25" s="16"/>
    </row>
    <row r="26" customFormat="false" ht="15.75" hidden="false" customHeight="false" outlineLevel="0" collapsed="false">
      <c r="A26" s="7" t="s">
        <v>29</v>
      </c>
      <c r="B26" s="5" t="n">
        <v>390</v>
      </c>
      <c r="C26" s="11" t="s">
        <v>425</v>
      </c>
      <c r="D26" s="53" t="s">
        <v>426</v>
      </c>
    </row>
    <row r="27" customFormat="false" ht="15.75" hidden="false" customHeight="false" outlineLevel="0" collapsed="false">
      <c r="A27" s="7" t="s">
        <v>31</v>
      </c>
      <c r="B27" s="5" t="n">
        <v>401</v>
      </c>
      <c r="C27" s="11" t="s">
        <v>427</v>
      </c>
      <c r="D27" s="16"/>
    </row>
    <row r="29" customFormat="false" ht="15.75" hidden="false" customHeight="false" outlineLevel="0" collapsed="false">
      <c r="A29" s="38" t="s">
        <v>428</v>
      </c>
      <c r="B29" s="38"/>
      <c r="C29" s="38"/>
      <c r="D29" s="39"/>
    </row>
    <row r="30" customFormat="false" ht="14.25" hidden="false" customHeight="false" outlineLevel="0" collapsed="false">
      <c r="A30" s="5" t="s">
        <v>2</v>
      </c>
      <c r="B30" s="5" t="s">
        <v>2</v>
      </c>
      <c r="C30" s="6" t="s">
        <v>3</v>
      </c>
      <c r="D30" s="6" t="s">
        <v>4</v>
      </c>
    </row>
    <row r="31" customFormat="false" ht="15.75" hidden="false" customHeight="false" outlineLevel="0" collapsed="false">
      <c r="A31" s="7" t="s">
        <v>5</v>
      </c>
      <c r="B31" s="5" t="n">
        <v>402</v>
      </c>
      <c r="C31" s="8" t="s">
        <v>429</v>
      </c>
      <c r="D31" s="16" t="s">
        <v>430</v>
      </c>
    </row>
    <row r="32" customFormat="false" ht="15.75" hidden="false" customHeight="false" outlineLevel="0" collapsed="false">
      <c r="A32" s="7" t="s">
        <v>8</v>
      </c>
      <c r="B32" s="5" t="n">
        <v>403</v>
      </c>
      <c r="C32" s="8" t="s">
        <v>431</v>
      </c>
      <c r="D32" s="16"/>
    </row>
    <row r="33" customFormat="false" ht="31.5" hidden="false" customHeight="false" outlineLevel="0" collapsed="false">
      <c r="A33" s="7" t="s">
        <v>10</v>
      </c>
      <c r="B33" s="5" t="n">
        <v>404</v>
      </c>
      <c r="C33" s="58" t="s">
        <v>432</v>
      </c>
      <c r="D33" s="16" t="s">
        <v>433</v>
      </c>
    </row>
    <row r="34" customFormat="false" ht="15.75" hidden="false" customHeight="false" outlineLevel="0" collapsed="false">
      <c r="A34" s="7" t="s">
        <v>12</v>
      </c>
      <c r="B34" s="5" t="n">
        <v>528</v>
      </c>
      <c r="C34" s="8" t="s">
        <v>434</v>
      </c>
      <c r="D34" s="16"/>
    </row>
    <row r="35" customFormat="false" ht="31.5" hidden="false" customHeight="false" outlineLevel="0" collapsed="false">
      <c r="A35" s="7" t="s">
        <v>14</v>
      </c>
      <c r="B35" s="5" t="n">
        <v>405</v>
      </c>
      <c r="C35" s="8" t="s">
        <v>435</v>
      </c>
      <c r="D35" s="53" t="s">
        <v>436</v>
      </c>
    </row>
    <row r="36" customFormat="false" ht="31.5" hidden="false" customHeight="false" outlineLevel="0" collapsed="false">
      <c r="A36" s="7" t="s">
        <v>16</v>
      </c>
      <c r="B36" s="5" t="n">
        <v>406</v>
      </c>
      <c r="C36" s="8" t="s">
        <v>437</v>
      </c>
      <c r="D36" s="16" t="s">
        <v>438</v>
      </c>
    </row>
    <row r="37" customFormat="false" ht="47.25" hidden="false" customHeight="false" outlineLevel="0" collapsed="false">
      <c r="A37" s="7" t="s">
        <v>18</v>
      </c>
      <c r="B37" s="5" t="n">
        <v>407</v>
      </c>
      <c r="C37" s="8" t="s">
        <v>439</v>
      </c>
      <c r="D37" s="16"/>
    </row>
    <row r="38" customFormat="false" ht="47.25" hidden="false" customHeight="false" outlineLevel="0" collapsed="false">
      <c r="A38" s="7" t="s">
        <v>20</v>
      </c>
      <c r="B38" s="5" t="n">
        <v>408</v>
      </c>
      <c r="C38" s="8" t="s">
        <v>440</v>
      </c>
      <c r="D38" s="16"/>
    </row>
    <row r="39" customFormat="false" ht="31.5" hidden="false" customHeight="false" outlineLevel="0" collapsed="false">
      <c r="A39" s="7" t="s">
        <v>23</v>
      </c>
      <c r="B39" s="5" t="n">
        <v>409</v>
      </c>
      <c r="C39" s="8" t="s">
        <v>441</v>
      </c>
      <c r="D39" s="16"/>
    </row>
    <row r="40" customFormat="false" ht="31.5" hidden="false" customHeight="false" outlineLevel="0" collapsed="false">
      <c r="A40" s="7" t="s">
        <v>25</v>
      </c>
      <c r="B40" s="5" t="n">
        <v>410</v>
      </c>
      <c r="C40" s="8" t="s">
        <v>442</v>
      </c>
      <c r="D40" s="16"/>
    </row>
    <row r="41" customFormat="false" ht="15.75" hidden="false" customHeight="false" outlineLevel="0" collapsed="false">
      <c r="A41" s="7" t="s">
        <v>27</v>
      </c>
      <c r="B41" s="5" t="n">
        <v>390</v>
      </c>
      <c r="C41" s="8" t="s">
        <v>400</v>
      </c>
      <c r="D41" s="16"/>
    </row>
    <row r="42" customFormat="false" ht="15.75" hidden="false" customHeight="false" outlineLevel="0" collapsed="false">
      <c r="A42" s="7" t="s">
        <v>29</v>
      </c>
      <c r="B42" s="5" t="n">
        <v>401</v>
      </c>
      <c r="C42" s="8" t="s">
        <v>401</v>
      </c>
      <c r="D42" s="16"/>
    </row>
  </sheetData>
  <hyperlinks>
    <hyperlink ref="C33" location="_ftn2" display="c) výdaje na zařízení a vybavení nutné pro provoz[2]) – výstavní vitríny, panely a montáže, informační tabule, osvětlení, audiovizuální technika, počítačová technika – hardware, software, zabezpečovací zařízení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00.7"/>
    <col collapsed="false" customWidth="true" hidden="false" outlineLevel="0" max="4" min="4" style="54" width="48.85"/>
  </cols>
  <sheetData>
    <row r="1" customFormat="false" ht="18.75" hidden="false" customHeight="false" outlineLevel="0" collapsed="false">
      <c r="A1" s="13" t="s">
        <v>443</v>
      </c>
      <c r="B1" s="13"/>
      <c r="C1" s="13"/>
      <c r="D1" s="37"/>
    </row>
    <row r="3" customFormat="false" ht="14.25" hidden="false" customHeight="false" outlineLevel="0" collapsed="false">
      <c r="A3" s="5" t="s">
        <v>2</v>
      </c>
      <c r="B3" s="5" t="s">
        <v>2</v>
      </c>
      <c r="C3" s="6" t="s">
        <v>3</v>
      </c>
      <c r="D3" s="6" t="s">
        <v>4</v>
      </c>
    </row>
    <row r="4" customFormat="false" ht="15.75" hidden="false" customHeight="false" outlineLevel="0" collapsed="false">
      <c r="A4" s="7" t="s">
        <v>5</v>
      </c>
      <c r="B4" s="5" t="n">
        <v>411</v>
      </c>
      <c r="C4" s="11" t="s">
        <v>444</v>
      </c>
      <c r="D4" s="16" t="s">
        <v>445</v>
      </c>
    </row>
    <row r="5" customFormat="false" ht="47.25" hidden="false" customHeight="false" outlineLevel="0" collapsed="false">
      <c r="A5" s="7" t="s">
        <v>8</v>
      </c>
      <c r="B5" s="5" t="n">
        <v>412</v>
      </c>
      <c r="C5" s="11" t="s">
        <v>446</v>
      </c>
      <c r="D5" s="16" t="s">
        <v>445</v>
      </c>
    </row>
    <row r="6" customFormat="false" ht="15.75" hidden="false" customHeight="false" outlineLevel="0" collapsed="false">
      <c r="A6" s="7" t="s">
        <v>10</v>
      </c>
      <c r="B6" s="5" t="n">
        <v>413</v>
      </c>
      <c r="C6" s="11" t="s">
        <v>447</v>
      </c>
      <c r="D6" s="16" t="s">
        <v>445</v>
      </c>
    </row>
    <row r="7" customFormat="false" ht="15.75" hidden="false" customHeight="false" outlineLevel="0" collapsed="false">
      <c r="A7" s="7" t="s">
        <v>12</v>
      </c>
      <c r="B7" s="5" t="n">
        <v>414</v>
      </c>
      <c r="C7" s="11" t="s">
        <v>448</v>
      </c>
      <c r="D7" s="16" t="s">
        <v>445</v>
      </c>
    </row>
    <row r="8" customFormat="false" ht="47.25" hidden="false" customHeight="false" outlineLevel="0" collapsed="false">
      <c r="A8" s="7" t="s">
        <v>14</v>
      </c>
      <c r="B8" s="5" t="n">
        <v>415</v>
      </c>
      <c r="C8" s="11" t="s">
        <v>449</v>
      </c>
      <c r="D8" s="59" t="s">
        <v>450</v>
      </c>
    </row>
    <row r="9" customFormat="false" ht="38.25" hidden="false" customHeight="false" outlineLevel="0" collapsed="false">
      <c r="A9" s="7" t="s">
        <v>16</v>
      </c>
      <c r="B9" s="5" t="n">
        <v>416</v>
      </c>
      <c r="C9" s="11" t="s">
        <v>451</v>
      </c>
      <c r="D9" s="59" t="s">
        <v>452</v>
      </c>
    </row>
    <row r="10" customFormat="false" ht="25.5" hidden="false" customHeight="false" outlineLevel="0" collapsed="false">
      <c r="A10" s="7" t="s">
        <v>18</v>
      </c>
      <c r="B10" s="5" t="n">
        <v>417</v>
      </c>
      <c r="C10" s="11" t="s">
        <v>453</v>
      </c>
      <c r="D10" s="59" t="s">
        <v>454</v>
      </c>
    </row>
    <row r="11" customFormat="false" ht="15.75" hidden="false" customHeight="false" outlineLevel="0" collapsed="false">
      <c r="A11" s="7" t="s">
        <v>20</v>
      </c>
      <c r="B11" s="5" t="n">
        <v>418</v>
      </c>
      <c r="C11" s="11" t="s">
        <v>455</v>
      </c>
      <c r="D11" s="59" t="s">
        <v>445</v>
      </c>
    </row>
    <row r="12" customFormat="false" ht="25.5" hidden="false" customHeight="false" outlineLevel="0" collapsed="false">
      <c r="A12" s="7" t="s">
        <v>23</v>
      </c>
      <c r="B12" s="5" t="n">
        <v>419</v>
      </c>
      <c r="C12" s="60" t="s">
        <v>456</v>
      </c>
      <c r="D12" s="59" t="s">
        <v>457</v>
      </c>
    </row>
    <row r="13" customFormat="false" ht="31.5" hidden="false" customHeight="false" outlineLevel="0" collapsed="false">
      <c r="A13" s="7" t="s">
        <v>25</v>
      </c>
      <c r="B13" s="5" t="n">
        <v>420</v>
      </c>
      <c r="C13" s="20" t="s">
        <v>458</v>
      </c>
      <c r="D13" s="61" t="s">
        <v>445</v>
      </c>
    </row>
    <row r="14" customFormat="false" ht="31.5" hidden="false" customHeight="false" outlineLevel="0" collapsed="false">
      <c r="A14" s="7" t="s">
        <v>27</v>
      </c>
      <c r="B14" s="5" t="n">
        <v>421</v>
      </c>
      <c r="C14" s="8" t="s">
        <v>459</v>
      </c>
      <c r="D14" s="61" t="s">
        <v>460</v>
      </c>
    </row>
    <row r="15" customFormat="false" ht="25.5" hidden="false" customHeight="false" outlineLevel="0" collapsed="false">
      <c r="A15" s="7" t="s">
        <v>29</v>
      </c>
      <c r="B15" s="5" t="n">
        <v>422</v>
      </c>
      <c r="C15" s="8" t="s">
        <v>461</v>
      </c>
      <c r="D15" s="61" t="s">
        <v>4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76.28"/>
    <col collapsed="false" customWidth="true" hidden="false" outlineLevel="0" max="4" min="4" style="0" width="48.85"/>
    <col collapsed="false" customWidth="true" hidden="false" outlineLevel="0" max="5" min="5" style="0" width="66.7"/>
  </cols>
  <sheetData>
    <row r="1" customFormat="false" ht="18.75" hidden="false" customHeight="true" outlineLevel="0" collapsed="false">
      <c r="A1" s="2" t="s">
        <v>57</v>
      </c>
      <c r="B1" s="2"/>
      <c r="C1" s="2"/>
      <c r="D1" s="2"/>
    </row>
    <row r="4" customFormat="false" ht="14.25" hidden="false" customHeight="false" outlineLevel="0" collapsed="false">
      <c r="A4" s="5" t="s">
        <v>2</v>
      </c>
      <c r="B4" s="5" t="s">
        <v>2</v>
      </c>
      <c r="C4" s="6" t="s">
        <v>3</v>
      </c>
      <c r="D4" s="6" t="s">
        <v>4</v>
      </c>
    </row>
    <row r="5" customFormat="false" ht="15.75" hidden="false" customHeight="false" outlineLevel="0" collapsed="false">
      <c r="A5" s="7" t="s">
        <v>5</v>
      </c>
      <c r="B5" s="10" t="n">
        <v>455</v>
      </c>
      <c r="C5" s="11" t="s">
        <v>58</v>
      </c>
      <c r="D5" s="9" t="s">
        <v>7</v>
      </c>
    </row>
    <row r="6" customFormat="false" ht="15.75" hidden="false" customHeight="false" outlineLevel="0" collapsed="false">
      <c r="A6" s="7" t="s">
        <v>8</v>
      </c>
      <c r="B6" s="10" t="n">
        <v>456</v>
      </c>
      <c r="C6" s="11" t="s">
        <v>59</v>
      </c>
      <c r="D6" s="9" t="s">
        <v>7</v>
      </c>
    </row>
    <row r="7" customFormat="false" ht="15.75" hidden="false" customHeight="false" outlineLevel="0" collapsed="false">
      <c r="A7" s="7" t="s">
        <v>10</v>
      </c>
      <c r="B7" s="10" t="n">
        <v>457</v>
      </c>
      <c r="C7" s="11" t="s">
        <v>60</v>
      </c>
      <c r="D7" s="9" t="s">
        <v>7</v>
      </c>
    </row>
    <row r="8" customFormat="false" ht="31.5" hidden="false" customHeight="false" outlineLevel="0" collapsed="false">
      <c r="A8" s="7" t="s">
        <v>12</v>
      </c>
      <c r="B8" s="10" t="n">
        <v>458</v>
      </c>
      <c r="C8" s="11" t="s">
        <v>61</v>
      </c>
      <c r="D8" s="9" t="s">
        <v>7</v>
      </c>
      <c r="E8" s="14"/>
    </row>
    <row r="9" customFormat="false" ht="31.5" hidden="false" customHeight="false" outlineLevel="0" collapsed="false">
      <c r="A9" s="7" t="s">
        <v>14</v>
      </c>
      <c r="B9" s="10" t="n">
        <v>459</v>
      </c>
      <c r="C9" s="11" t="s">
        <v>62</v>
      </c>
      <c r="D9" s="9" t="s">
        <v>7</v>
      </c>
      <c r="E9" s="14"/>
    </row>
    <row r="10" customFormat="false" ht="15.75" hidden="false" customHeight="false" outlineLevel="0" collapsed="false">
      <c r="A10" s="7" t="s">
        <v>16</v>
      </c>
      <c r="B10" s="10" t="n">
        <v>460</v>
      </c>
      <c r="C10" s="11" t="s">
        <v>63</v>
      </c>
      <c r="D10" s="9" t="s">
        <v>7</v>
      </c>
    </row>
    <row r="11" customFormat="false" ht="15.75" hidden="false" customHeight="false" outlineLevel="0" collapsed="false">
      <c r="A11" s="7" t="s">
        <v>18</v>
      </c>
      <c r="B11" s="10" t="n">
        <v>461</v>
      </c>
      <c r="C11" s="11" t="s">
        <v>64</v>
      </c>
      <c r="D11" s="9" t="s">
        <v>7</v>
      </c>
    </row>
    <row r="12" customFormat="false" ht="15.75" hidden="false" customHeight="false" outlineLevel="0" collapsed="false">
      <c r="A12" s="7" t="s">
        <v>20</v>
      </c>
      <c r="B12" s="10" t="n">
        <v>462</v>
      </c>
      <c r="C12" s="11" t="s">
        <v>65</v>
      </c>
      <c r="D12" s="9" t="s">
        <v>7</v>
      </c>
    </row>
    <row r="13" customFormat="false" ht="15.75" hidden="false" customHeight="false" outlineLevel="0" collapsed="false">
      <c r="A13" s="7" t="s">
        <v>23</v>
      </c>
      <c r="B13" s="10" t="n">
        <v>463</v>
      </c>
      <c r="C13" s="11" t="s">
        <v>66</v>
      </c>
      <c r="D13" s="9" t="s">
        <v>7</v>
      </c>
    </row>
    <row r="14" customFormat="false" ht="15.75" hidden="false" customHeight="false" outlineLevel="0" collapsed="false">
      <c r="A14" s="7" t="s">
        <v>25</v>
      </c>
      <c r="B14" s="10" t="n">
        <v>464</v>
      </c>
      <c r="C14" s="11" t="s">
        <v>67</v>
      </c>
      <c r="D14" s="9" t="s">
        <v>7</v>
      </c>
    </row>
    <row r="15" customFormat="false" ht="31.5" hidden="false" customHeight="false" outlineLevel="0" collapsed="false">
      <c r="A15" s="7" t="s">
        <v>27</v>
      </c>
      <c r="B15" s="10" t="n">
        <v>465</v>
      </c>
      <c r="C15" s="11" t="s">
        <v>68</v>
      </c>
      <c r="D15" s="9" t="s">
        <v>7</v>
      </c>
    </row>
    <row r="16" customFormat="false" ht="15.75" hidden="false" customHeight="false" outlineLevel="0" collapsed="false">
      <c r="A16" s="7" t="s">
        <v>29</v>
      </c>
      <c r="B16" s="10" t="n">
        <v>466</v>
      </c>
      <c r="C16" s="11" t="s">
        <v>69</v>
      </c>
      <c r="D16" s="9" t="s">
        <v>7</v>
      </c>
    </row>
    <row r="17" customFormat="false" ht="15.75" hidden="false" customHeight="false" outlineLevel="0" collapsed="false">
      <c r="A17" s="7" t="s">
        <v>31</v>
      </c>
      <c r="B17" s="10" t="n">
        <v>467</v>
      </c>
      <c r="C17" s="11" t="s">
        <v>70</v>
      </c>
      <c r="D17" s="9" t="s">
        <v>7</v>
      </c>
    </row>
    <row r="18" customFormat="false" ht="15.75" hidden="false" customHeight="false" outlineLevel="0" collapsed="false">
      <c r="A18" s="7" t="s">
        <v>33</v>
      </c>
      <c r="B18" s="10" t="n">
        <v>468</v>
      </c>
      <c r="C18" s="11" t="s">
        <v>71</v>
      </c>
      <c r="D18" s="9" t="s">
        <v>7</v>
      </c>
    </row>
    <row r="19" customFormat="false" ht="15.75" hidden="false" customHeight="false" outlineLevel="0" collapsed="false">
      <c r="A19" s="7" t="s">
        <v>35</v>
      </c>
      <c r="B19" s="10" t="n">
        <v>469</v>
      </c>
      <c r="C19" s="11" t="s">
        <v>72</v>
      </c>
      <c r="D19" s="9" t="s">
        <v>7</v>
      </c>
    </row>
    <row r="20" customFormat="false" ht="15.75" hidden="false" customHeight="false" outlineLevel="0" collapsed="false">
      <c r="A20" s="7" t="s">
        <v>37</v>
      </c>
      <c r="B20" s="10" t="n">
        <v>470</v>
      </c>
      <c r="C20" s="11" t="s">
        <v>73</v>
      </c>
      <c r="D20" s="9" t="s">
        <v>7</v>
      </c>
    </row>
    <row r="21" customFormat="false" ht="15.75" hidden="false" customHeight="false" outlineLevel="0" collapsed="false">
      <c r="A21" s="7" t="s">
        <v>40</v>
      </c>
      <c r="B21" s="10" t="n">
        <v>471</v>
      </c>
      <c r="C21" s="11" t="s">
        <v>74</v>
      </c>
      <c r="D21" s="9" t="s">
        <v>7</v>
      </c>
    </row>
    <row r="22" customFormat="false" ht="15.75" hidden="false" customHeight="false" outlineLevel="0" collapsed="false">
      <c r="A22" s="7" t="s">
        <v>75</v>
      </c>
      <c r="B22" s="10" t="n">
        <v>472</v>
      </c>
      <c r="C22" s="11" t="s">
        <v>76</v>
      </c>
      <c r="D22" s="9" t="s">
        <v>77</v>
      </c>
    </row>
    <row r="23" customFormat="false" ht="31.5" hidden="false" customHeight="false" outlineLevel="0" collapsed="false">
      <c r="A23" s="7" t="s">
        <v>78</v>
      </c>
      <c r="B23" s="10" t="n">
        <v>473</v>
      </c>
      <c r="C23" s="11" t="s">
        <v>79</v>
      </c>
      <c r="D23" s="9" t="s">
        <v>80</v>
      </c>
      <c r="E23" s="14"/>
    </row>
    <row r="24" customFormat="false" ht="31.5" hidden="false" customHeight="false" outlineLevel="0" collapsed="false">
      <c r="A24" s="7" t="s">
        <v>81</v>
      </c>
      <c r="B24" s="10" t="n">
        <v>474</v>
      </c>
      <c r="C24" s="11" t="s">
        <v>82</v>
      </c>
      <c r="D24" s="9" t="s">
        <v>83</v>
      </c>
      <c r="E24" s="14"/>
    </row>
    <row r="25" customFormat="false" ht="47.25" hidden="false" customHeight="false" outlineLevel="0" collapsed="false">
      <c r="A25" s="7" t="s">
        <v>84</v>
      </c>
      <c r="B25" s="10" t="n">
        <v>475</v>
      </c>
      <c r="C25" s="11" t="s">
        <v>85</v>
      </c>
      <c r="D25" s="9" t="s">
        <v>86</v>
      </c>
      <c r="E25" s="14"/>
    </row>
    <row r="26" customFormat="false" ht="15.75" hidden="false" customHeight="false" outlineLevel="0" collapsed="false">
      <c r="A26" s="7" t="s">
        <v>87</v>
      </c>
      <c r="B26" s="10" t="n">
        <v>476</v>
      </c>
      <c r="C26" s="11" t="s">
        <v>36</v>
      </c>
      <c r="D26" s="9"/>
    </row>
    <row r="28" customFormat="false" ht="18.75" hidden="false" customHeight="false" outlineLevel="0" collapsed="false">
      <c r="A28" s="12" t="s">
        <v>88</v>
      </c>
    </row>
    <row r="31" customFormat="false" ht="14.25" hidden="false" customHeight="false" outlineLevel="0" collapsed="false">
      <c r="A31" s="5" t="s">
        <v>2</v>
      </c>
      <c r="B31" s="5" t="s">
        <v>2</v>
      </c>
      <c r="C31" s="6" t="s">
        <v>3</v>
      </c>
      <c r="D31" s="6" t="s">
        <v>4</v>
      </c>
    </row>
    <row r="32" customFormat="false" ht="15.75" hidden="false" customHeight="false" outlineLevel="0" collapsed="false">
      <c r="A32" s="7" t="s">
        <v>5</v>
      </c>
      <c r="B32" s="10" t="n">
        <v>183</v>
      </c>
      <c r="C32" s="11" t="s">
        <v>89</v>
      </c>
      <c r="D32" s="9" t="s">
        <v>90</v>
      </c>
    </row>
    <row r="33" customFormat="false" ht="15.75" hidden="false" customHeight="false" outlineLevel="0" collapsed="false">
      <c r="A33" s="7" t="s">
        <v>8</v>
      </c>
      <c r="B33" s="10" t="n">
        <v>184</v>
      </c>
      <c r="C33" s="11" t="s">
        <v>91</v>
      </c>
      <c r="D33" s="9" t="s">
        <v>90</v>
      </c>
    </row>
    <row r="34" customFormat="false" ht="15.75" hidden="false" customHeight="false" outlineLevel="0" collapsed="false">
      <c r="A34" s="7" t="s">
        <v>10</v>
      </c>
      <c r="B34" s="10" t="n">
        <v>185</v>
      </c>
      <c r="C34" s="11" t="s">
        <v>92</v>
      </c>
      <c r="D34" s="9" t="s">
        <v>93</v>
      </c>
    </row>
    <row r="35" customFormat="false" ht="31.5" hidden="false" customHeight="false" outlineLevel="0" collapsed="false">
      <c r="A35" s="7" t="s">
        <v>12</v>
      </c>
      <c r="B35" s="10" t="n">
        <v>186</v>
      </c>
      <c r="C35" s="11" t="s">
        <v>94</v>
      </c>
      <c r="D35" s="9" t="s">
        <v>95</v>
      </c>
    </row>
    <row r="36" customFormat="false" ht="15.75" hidden="false" customHeight="false" outlineLevel="0" collapsed="false">
      <c r="A36" s="7" t="s">
        <v>14</v>
      </c>
      <c r="B36" s="10" t="n">
        <v>187</v>
      </c>
      <c r="C36" s="11" t="s">
        <v>96</v>
      </c>
      <c r="D36" s="9" t="s">
        <v>97</v>
      </c>
    </row>
    <row r="37" customFormat="false" ht="15.75" hidden="false" customHeight="false" outlineLevel="0" collapsed="false">
      <c r="A37" s="7" t="s">
        <v>16</v>
      </c>
      <c r="B37" s="10" t="n">
        <v>188</v>
      </c>
      <c r="C37" s="11" t="s">
        <v>98</v>
      </c>
      <c r="D37" s="9" t="s">
        <v>53</v>
      </c>
    </row>
    <row r="38" customFormat="false" ht="15.75" hidden="false" customHeight="false" outlineLevel="0" collapsed="false">
      <c r="A38" s="7" t="s">
        <v>18</v>
      </c>
      <c r="B38" s="10" t="n">
        <v>189</v>
      </c>
      <c r="C38" s="11" t="s">
        <v>99</v>
      </c>
      <c r="D38" s="9" t="s">
        <v>53</v>
      </c>
    </row>
    <row r="39" customFormat="false" ht="15.75" hidden="false" customHeight="false" outlineLevel="0" collapsed="false">
      <c r="A39" s="7" t="s">
        <v>20</v>
      </c>
      <c r="B39" s="10" t="n">
        <v>190</v>
      </c>
      <c r="C39" s="11" t="s">
        <v>100</v>
      </c>
      <c r="D39" s="9" t="s">
        <v>53</v>
      </c>
    </row>
    <row r="40" customFormat="false" ht="15.75" hidden="false" customHeight="false" outlineLevel="0" collapsed="false">
      <c r="A40" s="7" t="s">
        <v>23</v>
      </c>
      <c r="B40" s="10" t="n">
        <v>191</v>
      </c>
      <c r="C40" s="11" t="s">
        <v>101</v>
      </c>
      <c r="D40" s="9" t="s">
        <v>53</v>
      </c>
    </row>
    <row r="42" customFormat="false" ht="18.75" hidden="false" customHeight="false" outlineLevel="0" collapsed="false">
      <c r="A42" s="12" t="s">
        <v>102</v>
      </c>
    </row>
    <row r="44" customFormat="false" ht="14.25" hidden="false" customHeight="false" outlineLevel="0" collapsed="false">
      <c r="A44" s="5" t="s">
        <v>2</v>
      </c>
      <c r="B44" s="5" t="s">
        <v>2</v>
      </c>
      <c r="C44" s="6" t="s">
        <v>3</v>
      </c>
      <c r="D44" s="6" t="s">
        <v>4</v>
      </c>
    </row>
    <row r="45" customFormat="false" ht="15.75" hidden="false" customHeight="false" outlineLevel="0" collapsed="false">
      <c r="A45" s="7" t="s">
        <v>5</v>
      </c>
      <c r="B45" s="5" t="n">
        <v>192</v>
      </c>
      <c r="C45" s="11" t="s">
        <v>103</v>
      </c>
      <c r="D45" s="9" t="s">
        <v>104</v>
      </c>
    </row>
    <row r="46" customFormat="false" ht="15.75" hidden="false" customHeight="false" outlineLevel="0" collapsed="false">
      <c r="A46" s="7" t="s">
        <v>8</v>
      </c>
      <c r="B46" s="5" t="n">
        <v>193</v>
      </c>
      <c r="C46" s="11" t="s">
        <v>105</v>
      </c>
      <c r="D46" s="9" t="s">
        <v>104</v>
      </c>
    </row>
    <row r="47" customFormat="false" ht="15.75" hidden="false" customHeight="false" outlineLevel="0" collapsed="false">
      <c r="A47" s="7" t="s">
        <v>10</v>
      </c>
      <c r="B47" s="5" t="n">
        <v>194</v>
      </c>
      <c r="C47" s="11" t="s">
        <v>106</v>
      </c>
      <c r="D47" s="9" t="s">
        <v>107</v>
      </c>
    </row>
    <row r="48" customFormat="false" ht="15.75" hidden="false" customHeight="false" outlineLevel="0" collapsed="false">
      <c r="A48" s="7" t="s">
        <v>12</v>
      </c>
      <c r="B48" s="5" t="n">
        <v>195</v>
      </c>
      <c r="C48" s="11" t="s">
        <v>108</v>
      </c>
      <c r="D48" s="9" t="s">
        <v>107</v>
      </c>
    </row>
    <row r="49" customFormat="false" ht="25.5" hidden="false" customHeight="false" outlineLevel="0" collapsed="false">
      <c r="A49" s="7" t="s">
        <v>14</v>
      </c>
      <c r="B49" s="5" t="n">
        <v>196</v>
      </c>
      <c r="C49" s="11" t="s">
        <v>109</v>
      </c>
      <c r="D49" s="15" t="s">
        <v>110</v>
      </c>
    </row>
    <row r="50" customFormat="false" ht="25.5" hidden="false" customHeight="false" outlineLevel="0" collapsed="false">
      <c r="A50" s="7" t="s">
        <v>16</v>
      </c>
      <c r="B50" s="5" t="n">
        <v>197</v>
      </c>
      <c r="C50" s="11" t="s">
        <v>111</v>
      </c>
      <c r="D50" s="15" t="s">
        <v>110</v>
      </c>
    </row>
    <row r="51" customFormat="false" ht="27.75" hidden="false" customHeight="true" outlineLevel="0" collapsed="false">
      <c r="A51" s="7" t="s">
        <v>18</v>
      </c>
      <c r="B51" s="5" t="n">
        <v>198</v>
      </c>
      <c r="C51" s="11" t="s">
        <v>112</v>
      </c>
      <c r="D51" s="16" t="s">
        <v>113</v>
      </c>
    </row>
    <row r="52" customFormat="false" ht="25.5" hidden="false" customHeight="true" outlineLevel="0" collapsed="false">
      <c r="A52" s="7" t="s">
        <v>20</v>
      </c>
      <c r="B52" s="5" t="n">
        <v>199</v>
      </c>
      <c r="C52" s="11" t="s">
        <v>114</v>
      </c>
      <c r="D52" s="16" t="s">
        <v>113</v>
      </c>
    </row>
    <row r="53" customFormat="false" ht="15.75" hidden="false" customHeight="false" outlineLevel="0" collapsed="false">
      <c r="A53" s="7" t="s">
        <v>23</v>
      </c>
      <c r="B53" s="5" t="n">
        <v>200</v>
      </c>
      <c r="C53" s="11" t="s">
        <v>115</v>
      </c>
      <c r="D53" s="9" t="s">
        <v>116</v>
      </c>
    </row>
    <row r="54" customFormat="false" ht="25.5" hidden="false" customHeight="false" outlineLevel="0" collapsed="false">
      <c r="A54" s="7" t="s">
        <v>25</v>
      </c>
      <c r="B54" s="5" t="n">
        <v>201</v>
      </c>
      <c r="C54" s="11" t="s">
        <v>117</v>
      </c>
      <c r="D54" s="16" t="s">
        <v>118</v>
      </c>
    </row>
    <row r="55" customFormat="false" ht="25.5" hidden="false" customHeight="false" outlineLevel="0" collapsed="false">
      <c r="A55" s="7" t="s">
        <v>27</v>
      </c>
      <c r="B55" s="5" t="n">
        <v>202</v>
      </c>
      <c r="C55" s="11" t="s">
        <v>119</v>
      </c>
      <c r="D55" s="16" t="s">
        <v>118</v>
      </c>
    </row>
    <row r="56" customFormat="false" ht="15.75" hidden="false" customHeight="false" outlineLevel="0" collapsed="false">
      <c r="A56" s="7" t="s">
        <v>29</v>
      </c>
      <c r="B56" s="5" t="n">
        <v>203</v>
      </c>
      <c r="C56" s="11" t="s">
        <v>98</v>
      </c>
      <c r="D56" s="9" t="s">
        <v>53</v>
      </c>
    </row>
    <row r="57" customFormat="false" ht="15.75" hidden="false" customHeight="false" outlineLevel="0" collapsed="false">
      <c r="A57" s="7" t="s">
        <v>31</v>
      </c>
      <c r="B57" s="5" t="n">
        <v>204</v>
      </c>
      <c r="C57" s="11" t="s">
        <v>99</v>
      </c>
      <c r="D57" s="9" t="s">
        <v>53</v>
      </c>
    </row>
    <row r="58" customFormat="false" ht="15.75" hidden="false" customHeight="false" outlineLevel="0" collapsed="false">
      <c r="A58" s="7" t="s">
        <v>33</v>
      </c>
      <c r="B58" s="5" t="n">
        <v>205</v>
      </c>
      <c r="C58" s="11" t="s">
        <v>120</v>
      </c>
      <c r="D58" s="9" t="s">
        <v>53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75.85"/>
    <col collapsed="false" customWidth="true" hidden="false" outlineLevel="0" max="4" min="4" style="0" width="48.85"/>
  </cols>
  <sheetData>
    <row r="1" customFormat="false" ht="18.75" hidden="false" customHeight="true" outlineLevel="0" collapsed="false">
      <c r="A1" s="2" t="s">
        <v>121</v>
      </c>
      <c r="B1" s="2"/>
      <c r="C1" s="2"/>
      <c r="D1" s="2"/>
    </row>
    <row r="3" customFormat="false" ht="12.75" hidden="false" customHeight="false" outlineLevel="0" collapsed="false">
      <c r="D3" s="17" t="s">
        <v>122</v>
      </c>
    </row>
    <row r="4" customFormat="false" ht="14.25" hidden="false" customHeight="false" outlineLevel="0" collapsed="false">
      <c r="A4" s="18" t="s">
        <v>2</v>
      </c>
      <c r="B4" s="18" t="s">
        <v>2</v>
      </c>
      <c r="C4" s="19" t="s">
        <v>3</v>
      </c>
      <c r="D4" s="19" t="s">
        <v>4</v>
      </c>
    </row>
    <row r="5" customFormat="false" ht="51" hidden="false" customHeight="false" outlineLevel="0" collapsed="false">
      <c r="A5" s="7" t="s">
        <v>5</v>
      </c>
      <c r="B5" s="5" t="n">
        <v>206</v>
      </c>
      <c r="C5" s="8" t="s">
        <v>123</v>
      </c>
      <c r="D5" s="16" t="s">
        <v>124</v>
      </c>
    </row>
    <row r="6" customFormat="false" ht="47.25" hidden="false" customHeight="false" outlineLevel="0" collapsed="false">
      <c r="A6" s="7" t="s">
        <v>8</v>
      </c>
      <c r="B6" s="5" t="n">
        <v>207</v>
      </c>
      <c r="C6" s="20" t="s">
        <v>125</v>
      </c>
      <c r="D6" s="9" t="s">
        <v>126</v>
      </c>
    </row>
    <row r="7" customFormat="false" ht="33" hidden="false" customHeight="true" outlineLevel="0" collapsed="false">
      <c r="A7" s="7" t="s">
        <v>10</v>
      </c>
      <c r="B7" s="5" t="n">
        <v>208</v>
      </c>
      <c r="C7" s="8" t="s">
        <v>127</v>
      </c>
      <c r="D7" s="9" t="s">
        <v>128</v>
      </c>
    </row>
    <row r="8" customFormat="false" ht="31.5" hidden="false" customHeight="false" outlineLevel="0" collapsed="false">
      <c r="A8" s="7" t="s">
        <v>12</v>
      </c>
      <c r="B8" s="5" t="n">
        <v>209</v>
      </c>
      <c r="C8" s="8" t="s">
        <v>129</v>
      </c>
      <c r="D8" s="9"/>
    </row>
    <row r="9" customFormat="false" ht="31.5" hidden="false" customHeight="false" outlineLevel="0" collapsed="false">
      <c r="A9" s="7" t="s">
        <v>14</v>
      </c>
      <c r="B9" s="5" t="n">
        <v>211</v>
      </c>
      <c r="C9" s="8" t="s">
        <v>130</v>
      </c>
      <c r="D9" s="9" t="s">
        <v>131</v>
      </c>
    </row>
    <row r="10" customFormat="false" ht="31.5" hidden="false" customHeight="false" outlineLevel="0" collapsed="false">
      <c r="A10" s="7" t="s">
        <v>16</v>
      </c>
      <c r="B10" s="5" t="n">
        <v>212</v>
      </c>
      <c r="C10" s="8" t="s">
        <v>132</v>
      </c>
      <c r="D10" s="21" t="s">
        <v>133</v>
      </c>
    </row>
    <row r="11" customFormat="false" ht="31.5" hidden="false" customHeight="false" outlineLevel="0" collapsed="false">
      <c r="A11" s="7" t="s">
        <v>18</v>
      </c>
      <c r="B11" s="5" t="n">
        <v>213</v>
      </c>
      <c r="C11" s="8" t="s">
        <v>134</v>
      </c>
      <c r="D11" s="9"/>
    </row>
    <row r="12" customFormat="false" ht="33" hidden="false" customHeight="true" outlineLevel="0" collapsed="false">
      <c r="A12" s="7" t="s">
        <v>20</v>
      </c>
      <c r="B12" s="5" t="n">
        <v>214</v>
      </c>
      <c r="C12" s="8" t="s">
        <v>135</v>
      </c>
      <c r="D12" s="9"/>
    </row>
    <row r="13" customFormat="false" ht="102" hidden="false" customHeight="false" outlineLevel="0" collapsed="false">
      <c r="A13" s="7" t="s">
        <v>23</v>
      </c>
      <c r="B13" s="5" t="n">
        <v>215</v>
      </c>
      <c r="C13" s="8" t="s">
        <v>136</v>
      </c>
      <c r="D13" s="22" t="s">
        <v>137</v>
      </c>
    </row>
    <row r="14" customFormat="false" ht="15.75" hidden="false" customHeight="false" outlineLevel="0" collapsed="false">
      <c r="A14" s="7" t="s">
        <v>25</v>
      </c>
      <c r="B14" s="5" t="n">
        <v>216</v>
      </c>
      <c r="C14" s="11" t="s">
        <v>138</v>
      </c>
      <c r="D14" s="9"/>
    </row>
    <row r="17" customFormat="false" ht="18.75" hidden="false" customHeight="false" outlineLevel="0" collapsed="false">
      <c r="A17" s="12" t="s">
        <v>139</v>
      </c>
    </row>
    <row r="19" customFormat="false" ht="14.25" hidden="false" customHeight="false" outlineLevel="0" collapsed="false">
      <c r="A19" s="5" t="s">
        <v>2</v>
      </c>
      <c r="B19" s="5" t="s">
        <v>2</v>
      </c>
      <c r="C19" s="6" t="s">
        <v>3</v>
      </c>
      <c r="D19" s="6" t="s">
        <v>4</v>
      </c>
    </row>
    <row r="20" customFormat="false" ht="31.5" hidden="false" customHeight="false" outlineLevel="0" collapsed="false">
      <c r="A20" s="7" t="s">
        <v>5</v>
      </c>
      <c r="B20" s="23" t="n">
        <v>217</v>
      </c>
      <c r="C20" s="20" t="s">
        <v>140</v>
      </c>
      <c r="D20" s="9"/>
    </row>
    <row r="21" customFormat="false" ht="15.75" hidden="false" customHeight="false" outlineLevel="0" collapsed="false">
      <c r="A21" s="7" t="s">
        <v>8</v>
      </c>
      <c r="B21" s="23" t="n">
        <v>218</v>
      </c>
      <c r="C21" s="20" t="s">
        <v>141</v>
      </c>
      <c r="D21" s="9"/>
    </row>
    <row r="22" customFormat="false" ht="31.5" hidden="false" customHeight="false" outlineLevel="0" collapsed="false">
      <c r="A22" s="7" t="s">
        <v>10</v>
      </c>
      <c r="B22" s="23" t="n">
        <v>219</v>
      </c>
      <c r="C22" s="20" t="s">
        <v>142</v>
      </c>
      <c r="D22" s="9"/>
    </row>
    <row r="23" customFormat="false" ht="31.5" hidden="false" customHeight="false" outlineLevel="0" collapsed="false">
      <c r="A23" s="7" t="s">
        <v>12</v>
      </c>
      <c r="B23" s="23" t="n">
        <v>220</v>
      </c>
      <c r="C23" s="20" t="s">
        <v>143</v>
      </c>
      <c r="D23" s="9"/>
    </row>
    <row r="24" customFormat="false" ht="31.5" hidden="false" customHeight="false" outlineLevel="0" collapsed="false">
      <c r="A24" s="7" t="s">
        <v>14</v>
      </c>
      <c r="B24" s="23" t="n">
        <v>221</v>
      </c>
      <c r="C24" s="20" t="s">
        <v>144</v>
      </c>
      <c r="D24" s="9"/>
    </row>
    <row r="25" customFormat="false" ht="31.5" hidden="false" customHeight="false" outlineLevel="0" collapsed="false">
      <c r="A25" s="7" t="s">
        <v>16</v>
      </c>
      <c r="B25" s="23" t="n">
        <v>510</v>
      </c>
      <c r="C25" s="20" t="s">
        <v>145</v>
      </c>
      <c r="D25" s="9"/>
    </row>
    <row r="26" customFormat="false" ht="31.5" hidden="false" customHeight="false" outlineLevel="0" collapsed="false">
      <c r="A26" s="7" t="s">
        <v>18</v>
      </c>
      <c r="B26" s="23" t="n">
        <v>477</v>
      </c>
      <c r="C26" s="20" t="s">
        <v>146</v>
      </c>
      <c r="D26" s="9"/>
    </row>
    <row r="27" customFormat="false" ht="31.5" hidden="false" customHeight="false" outlineLevel="0" collapsed="false">
      <c r="A27" s="7" t="s">
        <v>20</v>
      </c>
      <c r="B27" s="23" t="n">
        <v>478</v>
      </c>
      <c r="C27" s="20" t="s">
        <v>147</v>
      </c>
      <c r="D27" s="9"/>
    </row>
    <row r="29" customFormat="false" ht="15.75" hidden="false" customHeight="false" outlineLevel="0" collapsed="false">
      <c r="C29" s="24" t="s">
        <v>148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76.41"/>
    <col collapsed="false" customWidth="true" hidden="false" outlineLevel="0" max="4" min="4" style="0" width="48.85"/>
  </cols>
  <sheetData>
    <row r="1" customFormat="false" ht="18.75" hidden="false" customHeight="false" outlineLevel="0" collapsed="false">
      <c r="A1" s="25" t="s">
        <v>149</v>
      </c>
      <c r="B1" s="25"/>
      <c r="C1" s="25"/>
      <c r="D1" s="25"/>
    </row>
    <row r="4" customFormat="false" ht="14.25" hidden="false" customHeight="false" outlineLevel="0" collapsed="false">
      <c r="A4" s="5" t="s">
        <v>2</v>
      </c>
      <c r="B4" s="5" t="s">
        <v>2</v>
      </c>
      <c r="C4" s="6" t="s">
        <v>3</v>
      </c>
      <c r="D4" s="6" t="s">
        <v>4</v>
      </c>
    </row>
    <row r="5" customFormat="false" ht="15.75" hidden="false" customHeight="false" outlineLevel="0" collapsed="false">
      <c r="A5" s="7" t="s">
        <v>5</v>
      </c>
      <c r="B5" s="10" t="n">
        <v>511</v>
      </c>
      <c r="C5" s="11" t="s">
        <v>150</v>
      </c>
      <c r="D5" s="9"/>
    </row>
    <row r="6" customFormat="false" ht="15.75" hidden="false" customHeight="false" outlineLevel="0" collapsed="false">
      <c r="A6" s="7" t="s">
        <v>8</v>
      </c>
      <c r="B6" s="10" t="n">
        <v>512</v>
      </c>
      <c r="C6" s="8" t="s">
        <v>151</v>
      </c>
      <c r="D6" s="9" t="s">
        <v>152</v>
      </c>
    </row>
    <row r="7" customFormat="false" ht="15.75" hidden="false" customHeight="false" outlineLevel="0" collapsed="false">
      <c r="A7" s="7" t="s">
        <v>10</v>
      </c>
      <c r="B7" s="10" t="n">
        <v>513</v>
      </c>
      <c r="C7" s="11" t="s">
        <v>153</v>
      </c>
      <c r="D7" s="9" t="s">
        <v>152</v>
      </c>
    </row>
    <row r="8" customFormat="false" ht="15.75" hidden="false" customHeight="false" outlineLevel="0" collapsed="false">
      <c r="A8" s="7" t="s">
        <v>12</v>
      </c>
      <c r="B8" s="10" t="n">
        <v>514</v>
      </c>
      <c r="C8" s="11" t="s">
        <v>154</v>
      </c>
      <c r="D8" s="9" t="s">
        <v>152</v>
      </c>
    </row>
    <row r="9" customFormat="false" ht="15.75" hidden="false" customHeight="false" outlineLevel="0" collapsed="false">
      <c r="A9" s="7" t="s">
        <v>14</v>
      </c>
      <c r="B9" s="10" t="n">
        <v>515</v>
      </c>
      <c r="C9" s="11" t="s">
        <v>155</v>
      </c>
      <c r="D9" s="9" t="s">
        <v>152</v>
      </c>
    </row>
    <row r="10" customFormat="false" ht="31.5" hidden="false" customHeight="false" outlineLevel="0" collapsed="false">
      <c r="A10" s="7" t="s">
        <v>16</v>
      </c>
      <c r="B10" s="10" t="n">
        <v>516</v>
      </c>
      <c r="C10" s="11" t="s">
        <v>156</v>
      </c>
      <c r="D10" s="9" t="s">
        <v>152</v>
      </c>
    </row>
    <row r="11" customFormat="false" ht="15.75" hidden="false" customHeight="false" outlineLevel="0" collapsed="false">
      <c r="A11" s="7" t="s">
        <v>18</v>
      </c>
      <c r="B11" s="10" t="n">
        <v>517</v>
      </c>
      <c r="C11" s="11" t="s">
        <v>157</v>
      </c>
      <c r="D11" s="9" t="s">
        <v>152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76.41"/>
    <col collapsed="false" customWidth="true" hidden="false" outlineLevel="0" max="4" min="4" style="0" width="48.85"/>
  </cols>
  <sheetData>
    <row r="1" customFormat="false" ht="18.75" hidden="false" customHeight="false" outlineLevel="0" collapsed="false">
      <c r="A1" s="2" t="s">
        <v>158</v>
      </c>
      <c r="B1" s="2"/>
      <c r="C1" s="2"/>
      <c r="D1" s="2"/>
    </row>
    <row r="4" customFormat="false" ht="14.25" hidden="false" customHeight="false" outlineLevel="0" collapsed="false">
      <c r="A4" s="5" t="s">
        <v>2</v>
      </c>
      <c r="B4" s="5" t="s">
        <v>2</v>
      </c>
      <c r="C4" s="6" t="s">
        <v>3</v>
      </c>
      <c r="D4" s="6" t="s">
        <v>4</v>
      </c>
    </row>
    <row r="5" s="26" customFormat="true" ht="16.5" hidden="false" customHeight="false" outlineLevel="0" collapsed="false">
      <c r="A5" s="7" t="s">
        <v>5</v>
      </c>
      <c r="B5" s="10" t="n">
        <v>518</v>
      </c>
      <c r="C5" s="11" t="s">
        <v>159</v>
      </c>
      <c r="D5" s="9"/>
    </row>
    <row r="6" s="27" customFormat="true" ht="15.75" hidden="false" customHeight="false" outlineLevel="0" collapsed="false">
      <c r="A6" s="7" t="s">
        <v>8</v>
      </c>
      <c r="B6" s="10" t="n">
        <v>519</v>
      </c>
      <c r="C6" s="11" t="s">
        <v>160</v>
      </c>
      <c r="D6" s="9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false" outlineLevel="0" collapsed="false">
      <c r="A7" s="7" t="s">
        <v>10</v>
      </c>
      <c r="B7" s="10" t="n">
        <v>520</v>
      </c>
      <c r="C7" s="11" t="s">
        <v>161</v>
      </c>
      <c r="D7" s="9"/>
    </row>
    <row r="8" customFormat="false" ht="15.75" hidden="false" customHeight="false" outlineLevel="0" collapsed="false">
      <c r="A8" s="7" t="s">
        <v>12</v>
      </c>
      <c r="B8" s="10" t="n">
        <v>521</v>
      </c>
      <c r="C8" s="11" t="s">
        <v>162</v>
      </c>
      <c r="D8" s="9"/>
    </row>
    <row r="9" customFormat="false" ht="15.75" hidden="false" customHeight="false" outlineLevel="0" collapsed="false">
      <c r="A9" s="7" t="s">
        <v>14</v>
      </c>
      <c r="B9" s="10" t="n">
        <v>522</v>
      </c>
      <c r="C9" s="11" t="s">
        <v>163</v>
      </c>
      <c r="D9" s="9"/>
    </row>
    <row r="10" customFormat="false" ht="15.75" hidden="false" customHeight="false" outlineLevel="0" collapsed="false">
      <c r="A10" s="7" t="s">
        <v>16</v>
      </c>
      <c r="B10" s="10" t="n">
        <v>523</v>
      </c>
      <c r="C10" s="11" t="s">
        <v>164</v>
      </c>
      <c r="D10" s="9"/>
    </row>
    <row r="11" customFormat="false" ht="15.75" hidden="false" customHeight="false" outlineLevel="0" collapsed="false">
      <c r="A11" s="7" t="s">
        <v>18</v>
      </c>
      <c r="B11" s="10" t="n">
        <v>524</v>
      </c>
      <c r="C11" s="11" t="s">
        <v>165</v>
      </c>
      <c r="D11" s="9"/>
    </row>
    <row r="13" customFormat="false" ht="12.75" hidden="false" customHeight="false" outlineLevel="0" collapsed="false">
      <c r="C13" s="0" t="s">
        <v>166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76.41"/>
    <col collapsed="false" customWidth="true" hidden="false" outlineLevel="0" max="4" min="4" style="0" width="48.85"/>
  </cols>
  <sheetData>
    <row r="1" customFormat="false" ht="18.75" hidden="false" customHeight="false" outlineLevel="0" collapsed="false">
      <c r="A1" s="25" t="s">
        <v>167</v>
      </c>
      <c r="B1" s="25"/>
      <c r="C1" s="25"/>
      <c r="D1" s="25"/>
    </row>
    <row r="4" customFormat="false" ht="14.25" hidden="false" customHeight="false" outlineLevel="0" collapsed="false">
      <c r="A4" s="5" t="s">
        <v>2</v>
      </c>
      <c r="B4" s="5" t="s">
        <v>2</v>
      </c>
      <c r="C4" s="6" t="s">
        <v>3</v>
      </c>
      <c r="D4" s="6" t="s">
        <v>4</v>
      </c>
    </row>
    <row r="5" s="26" customFormat="true" ht="16.5" hidden="false" customHeight="true" outlineLevel="0" collapsed="false">
      <c r="A5" s="7" t="s">
        <v>5</v>
      </c>
      <c r="B5" s="10" t="n">
        <v>479</v>
      </c>
      <c r="C5" s="11" t="s">
        <v>168</v>
      </c>
      <c r="D5" s="9" t="s">
        <v>169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76.28"/>
    <col collapsed="false" customWidth="true" hidden="false" outlineLevel="0" max="4" min="4" style="0" width="48.85"/>
  </cols>
  <sheetData>
    <row r="1" customFormat="false" ht="18.75" hidden="false" customHeight="false" outlineLevel="0" collapsed="false">
      <c r="A1" s="25" t="s">
        <v>170</v>
      </c>
      <c r="B1" s="25"/>
      <c r="C1" s="25"/>
      <c r="D1" s="25"/>
    </row>
    <row r="2" customFormat="false" ht="15.75" hidden="false" customHeight="false" outlineLevel="0" collapsed="false">
      <c r="B2" s="28"/>
      <c r="C2" s="28"/>
    </row>
    <row r="3" customFormat="false" ht="15.75" hidden="false" customHeight="false" outlineLevel="0" collapsed="false">
      <c r="A3" s="29" t="s">
        <v>171</v>
      </c>
      <c r="B3" s="29"/>
      <c r="C3" s="29"/>
      <c r="D3" s="29"/>
    </row>
    <row r="4" customFormat="false" ht="14.25" hidden="false" customHeight="false" outlineLevel="0" collapsed="false">
      <c r="A4" s="5" t="s">
        <v>2</v>
      </c>
      <c r="B4" s="5" t="s">
        <v>2</v>
      </c>
      <c r="C4" s="6" t="s">
        <v>3</v>
      </c>
      <c r="D4" s="6" t="s">
        <v>4</v>
      </c>
    </row>
    <row r="5" customFormat="false" ht="31.5" hidden="false" customHeight="false" outlineLevel="0" collapsed="false">
      <c r="A5" s="7" t="s">
        <v>5</v>
      </c>
      <c r="B5" s="30" t="n">
        <v>480</v>
      </c>
      <c r="C5" s="31" t="s">
        <v>172</v>
      </c>
      <c r="D5" s="9" t="s">
        <v>173</v>
      </c>
    </row>
    <row r="6" customFormat="false" ht="31.5" hidden="false" customHeight="false" outlineLevel="0" collapsed="false">
      <c r="A6" s="7" t="s">
        <v>8</v>
      </c>
      <c r="B6" s="30" t="n">
        <v>481</v>
      </c>
      <c r="C6" s="31" t="s">
        <v>174</v>
      </c>
      <c r="D6" s="9" t="s">
        <v>175</v>
      </c>
    </row>
    <row r="7" customFormat="false" ht="15.75" hidden="false" customHeight="false" outlineLevel="0" collapsed="false">
      <c r="A7" s="7" t="s">
        <v>10</v>
      </c>
      <c r="B7" s="30" t="n">
        <v>482</v>
      </c>
      <c r="C7" s="31" t="s">
        <v>176</v>
      </c>
      <c r="D7" s="9" t="s">
        <v>177</v>
      </c>
    </row>
    <row r="8" customFormat="false" ht="31.5" hidden="false" customHeight="false" outlineLevel="0" collapsed="false">
      <c r="A8" s="7" t="s">
        <v>12</v>
      </c>
      <c r="B8" s="30" t="n">
        <v>483</v>
      </c>
      <c r="C8" s="31" t="s">
        <v>178</v>
      </c>
      <c r="D8" s="16" t="s">
        <v>179</v>
      </c>
    </row>
    <row r="9" customFormat="false" ht="31.5" hidden="false" customHeight="false" outlineLevel="0" collapsed="false">
      <c r="A9" s="7" t="s">
        <v>14</v>
      </c>
      <c r="B9" s="30" t="n">
        <v>484</v>
      </c>
      <c r="C9" s="31" t="s">
        <v>180</v>
      </c>
      <c r="D9" s="9" t="s">
        <v>181</v>
      </c>
    </row>
    <row r="10" customFormat="false" ht="15.75" hidden="false" customHeight="false" outlineLevel="0" collapsed="false">
      <c r="A10" s="7" t="s">
        <v>16</v>
      </c>
      <c r="B10" s="30" t="n">
        <v>485</v>
      </c>
      <c r="C10" s="31" t="s">
        <v>182</v>
      </c>
      <c r="D10" s="9" t="s">
        <v>7</v>
      </c>
    </row>
    <row r="11" customFormat="false" ht="15.75" hidden="false" customHeight="false" outlineLevel="0" collapsed="false">
      <c r="A11" s="7" t="s">
        <v>18</v>
      </c>
      <c r="B11" s="30" t="n">
        <v>486</v>
      </c>
      <c r="C11" s="31" t="s">
        <v>183</v>
      </c>
      <c r="D11" s="9" t="s">
        <v>184</v>
      </c>
    </row>
    <row r="12" customFormat="false" ht="15.75" hidden="false" customHeight="false" outlineLevel="0" collapsed="false">
      <c r="A12" s="7" t="s">
        <v>20</v>
      </c>
      <c r="B12" s="30" t="n">
        <v>487</v>
      </c>
      <c r="C12" s="31" t="s">
        <v>185</v>
      </c>
      <c r="D12" s="9" t="s">
        <v>53</v>
      </c>
    </row>
    <row r="14" customFormat="false" ht="18.75" hidden="false" customHeight="false" outlineLevel="0" collapsed="false">
      <c r="B14" s="12"/>
    </row>
    <row r="15" s="32" customFormat="true" ht="15.75" hidden="false" customHeight="true" outlineLevel="0" collapsed="false">
      <c r="A15" s="29" t="s">
        <v>186</v>
      </c>
      <c r="B15" s="29"/>
      <c r="C15" s="29"/>
      <c r="D15" s="29"/>
    </row>
    <row r="16" customFormat="false" ht="14.25" hidden="false" customHeight="false" outlineLevel="0" collapsed="false">
      <c r="A16" s="5" t="s">
        <v>2</v>
      </c>
      <c r="B16" s="5" t="s">
        <v>2</v>
      </c>
      <c r="C16" s="6" t="s">
        <v>3</v>
      </c>
      <c r="D16" s="6" t="s">
        <v>4</v>
      </c>
    </row>
    <row r="17" customFormat="false" ht="15.75" hidden="false" customHeight="false" outlineLevel="0" collapsed="false">
      <c r="A17" s="7" t="s">
        <v>5</v>
      </c>
      <c r="B17" s="30" t="n">
        <v>488</v>
      </c>
      <c r="C17" s="31" t="s">
        <v>187</v>
      </c>
      <c r="D17" s="9" t="s">
        <v>7</v>
      </c>
    </row>
    <row r="18" customFormat="false" ht="15.75" hidden="false" customHeight="false" outlineLevel="0" collapsed="false">
      <c r="A18" s="7" t="s">
        <v>8</v>
      </c>
      <c r="B18" s="30" t="n">
        <v>489</v>
      </c>
      <c r="C18" s="31" t="s">
        <v>188</v>
      </c>
      <c r="D18" s="9" t="s">
        <v>7</v>
      </c>
    </row>
    <row r="19" customFormat="false" ht="15.75" hidden="false" customHeight="false" outlineLevel="0" collapsed="false">
      <c r="A19" s="7" t="s">
        <v>10</v>
      </c>
      <c r="B19" s="30" t="n">
        <v>490</v>
      </c>
      <c r="C19" s="31" t="s">
        <v>189</v>
      </c>
      <c r="D19" s="9" t="s">
        <v>7</v>
      </c>
    </row>
    <row r="20" customFormat="false" ht="31.5" hidden="false" customHeight="false" outlineLevel="0" collapsed="false">
      <c r="A20" s="7" t="s">
        <v>12</v>
      </c>
      <c r="B20" s="30" t="n">
        <v>491</v>
      </c>
      <c r="C20" s="31" t="s">
        <v>190</v>
      </c>
      <c r="D20" s="9" t="s">
        <v>191</v>
      </c>
    </row>
    <row r="21" customFormat="false" ht="31.5" hidden="false" customHeight="false" outlineLevel="0" collapsed="false">
      <c r="A21" s="7" t="s">
        <v>14</v>
      </c>
      <c r="B21" s="30" t="n">
        <v>492</v>
      </c>
      <c r="C21" s="31" t="s">
        <v>192</v>
      </c>
      <c r="D21" s="9" t="s">
        <v>193</v>
      </c>
    </row>
    <row r="22" customFormat="false" ht="78.75" hidden="false" customHeight="false" outlineLevel="0" collapsed="false">
      <c r="A22" s="7" t="s">
        <v>16</v>
      </c>
      <c r="B22" s="30" t="n">
        <v>493</v>
      </c>
      <c r="C22" s="31" t="s">
        <v>194</v>
      </c>
      <c r="D22" s="9" t="s">
        <v>195</v>
      </c>
    </row>
    <row r="23" customFormat="false" ht="63" hidden="false" customHeight="false" outlineLevel="0" collapsed="false">
      <c r="A23" s="7" t="s">
        <v>18</v>
      </c>
      <c r="B23" s="30" t="n">
        <v>494</v>
      </c>
      <c r="C23" s="31" t="s">
        <v>196</v>
      </c>
      <c r="D23" s="9" t="s">
        <v>195</v>
      </c>
    </row>
    <row r="24" customFormat="false" ht="15.75" hidden="false" customHeight="false" outlineLevel="0" collapsed="false">
      <c r="A24" s="7" t="s">
        <v>20</v>
      </c>
      <c r="B24" s="30" t="n">
        <v>495</v>
      </c>
      <c r="C24" s="31" t="s">
        <v>197</v>
      </c>
      <c r="D24" s="9" t="s">
        <v>53</v>
      </c>
    </row>
    <row r="25" customFormat="false" ht="15.75" hidden="false" customHeight="false" outlineLevel="0" collapsed="false">
      <c r="A25" s="7" t="s">
        <v>23</v>
      </c>
      <c r="B25" s="30" t="n">
        <v>496</v>
      </c>
      <c r="C25" s="31" t="s">
        <v>185</v>
      </c>
      <c r="D25" s="9" t="s">
        <v>53</v>
      </c>
    </row>
    <row r="27" customFormat="false" ht="18.75" hidden="false" customHeight="true" outlineLevel="0" collapsed="false">
      <c r="B27" s="33" t="s">
        <v>198</v>
      </c>
      <c r="C27" s="33"/>
    </row>
    <row r="29" customFormat="false" ht="15.75" hidden="false" customHeight="true" outlineLevel="0" collapsed="false">
      <c r="A29" s="29" t="s">
        <v>199</v>
      </c>
      <c r="B29" s="29"/>
      <c r="C29" s="29"/>
      <c r="D29" s="29"/>
    </row>
    <row r="30" customFormat="false" ht="14.25" hidden="false" customHeight="false" outlineLevel="0" collapsed="false">
      <c r="A30" s="5" t="s">
        <v>2</v>
      </c>
      <c r="B30" s="5" t="s">
        <v>2</v>
      </c>
      <c r="C30" s="6" t="s">
        <v>3</v>
      </c>
      <c r="D30" s="6" t="s">
        <v>4</v>
      </c>
    </row>
    <row r="31" customFormat="false" ht="47.25" hidden="false" customHeight="false" outlineLevel="0" collapsed="false">
      <c r="A31" s="7" t="s">
        <v>5</v>
      </c>
      <c r="B31" s="10" t="n">
        <v>497</v>
      </c>
      <c r="C31" s="34" t="s">
        <v>200</v>
      </c>
      <c r="D31" s="16" t="s">
        <v>201</v>
      </c>
    </row>
    <row r="32" customFormat="false" ht="31.5" hidden="false" customHeight="false" outlineLevel="0" collapsed="false">
      <c r="A32" s="7" t="s">
        <v>8</v>
      </c>
      <c r="B32" s="10" t="n">
        <v>498</v>
      </c>
      <c r="C32" s="34" t="s">
        <v>202</v>
      </c>
      <c r="D32" s="16" t="s">
        <v>203</v>
      </c>
    </row>
    <row r="33" customFormat="false" ht="31.5" hidden="false" customHeight="false" outlineLevel="0" collapsed="false">
      <c r="A33" s="7" t="s">
        <v>10</v>
      </c>
      <c r="B33" s="10" t="n">
        <v>499</v>
      </c>
      <c r="C33" s="35" t="s">
        <v>204</v>
      </c>
      <c r="D33" s="9" t="s">
        <v>7</v>
      </c>
    </row>
    <row r="34" customFormat="false" ht="15.75" hidden="false" customHeight="false" outlineLevel="0" collapsed="false">
      <c r="A34" s="7" t="s">
        <v>12</v>
      </c>
      <c r="B34" s="10" t="n">
        <v>500</v>
      </c>
      <c r="C34" s="34" t="s">
        <v>205</v>
      </c>
      <c r="D34" s="9" t="s">
        <v>206</v>
      </c>
    </row>
    <row r="35" customFormat="false" ht="39" hidden="false" customHeight="false" outlineLevel="0" collapsed="false">
      <c r="A35" s="7" t="s">
        <v>14</v>
      </c>
      <c r="B35" s="10" t="n">
        <v>501</v>
      </c>
      <c r="C35" s="34" t="s">
        <v>207</v>
      </c>
      <c r="D35" s="16" t="s">
        <v>208</v>
      </c>
    </row>
    <row r="36" customFormat="false" ht="15.75" hidden="false" customHeight="false" outlineLevel="0" collapsed="false">
      <c r="A36" s="7" t="s">
        <v>16</v>
      </c>
      <c r="B36" s="10" t="n">
        <v>502</v>
      </c>
      <c r="C36" s="34" t="s">
        <v>209</v>
      </c>
      <c r="D36" s="9" t="s">
        <v>53</v>
      </c>
    </row>
    <row r="37" customFormat="false" ht="17.25" hidden="false" customHeight="true" outlineLevel="0" collapsed="false">
      <c r="A37" s="7" t="s">
        <v>18</v>
      </c>
      <c r="B37" s="10" t="n">
        <v>503</v>
      </c>
      <c r="C37" s="34" t="s">
        <v>197</v>
      </c>
      <c r="D37" s="9" t="s">
        <v>53</v>
      </c>
    </row>
    <row r="38" customFormat="false" ht="15.75" hidden="false" customHeight="false" outlineLevel="0" collapsed="false">
      <c r="A38" s="7" t="s">
        <v>20</v>
      </c>
      <c r="B38" s="10" t="n">
        <v>504</v>
      </c>
      <c r="C38" s="34" t="s">
        <v>185</v>
      </c>
      <c r="D38" s="9" t="s">
        <v>53</v>
      </c>
    </row>
  </sheetData>
  <mergeCells count="6">
    <mergeCell ref="A1:D1"/>
    <mergeCell ref="B2:C2"/>
    <mergeCell ref="A3:D3"/>
    <mergeCell ref="A15:D15"/>
    <mergeCell ref="B27:C27"/>
    <mergeCell ref="A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00.7"/>
    <col collapsed="false" customWidth="true" hidden="false" outlineLevel="0" max="4" min="4" style="36" width="48.85"/>
    <col collapsed="false" customWidth="true" hidden="false" outlineLevel="0" max="5" min="5" style="0" width="64.42"/>
  </cols>
  <sheetData>
    <row r="1" customFormat="false" ht="18.75" hidden="false" customHeight="false" outlineLevel="0" collapsed="false">
      <c r="A1" s="13" t="s">
        <v>210</v>
      </c>
      <c r="B1" s="13"/>
      <c r="C1" s="13"/>
      <c r="D1" s="37"/>
    </row>
    <row r="3" customFormat="false" ht="15.75" hidden="false" customHeight="false" outlineLevel="0" collapsed="false">
      <c r="A3" s="38" t="s">
        <v>211</v>
      </c>
      <c r="B3" s="38"/>
      <c r="C3" s="38"/>
      <c r="D3" s="39"/>
    </row>
    <row r="4" customFormat="false" ht="14.25" hidden="false" customHeight="false" outlineLevel="0" collapsed="false">
      <c r="A4" s="5" t="s">
        <v>2</v>
      </c>
      <c r="B4" s="5" t="s">
        <v>2</v>
      </c>
      <c r="C4" s="6" t="s">
        <v>3</v>
      </c>
      <c r="D4" s="6" t="s">
        <v>4</v>
      </c>
    </row>
    <row r="5" customFormat="false" ht="63.75" hidden="false" customHeight="false" outlineLevel="0" collapsed="false">
      <c r="A5" s="7" t="s">
        <v>5</v>
      </c>
      <c r="B5" s="5" t="n">
        <v>236</v>
      </c>
      <c r="C5" s="40" t="s">
        <v>212</v>
      </c>
      <c r="D5" s="16" t="s">
        <v>213</v>
      </c>
      <c r="E5" s="41"/>
      <c r="F5" s="42"/>
    </row>
    <row r="6" customFormat="false" ht="63.75" hidden="false" customHeight="false" outlineLevel="0" collapsed="false">
      <c r="A6" s="7" t="s">
        <v>8</v>
      </c>
      <c r="B6" s="5" t="n">
        <v>237</v>
      </c>
      <c r="C6" s="40" t="s">
        <v>214</v>
      </c>
      <c r="D6" s="43" t="s">
        <v>215</v>
      </c>
      <c r="E6" s="41"/>
      <c r="F6" s="42"/>
    </row>
    <row r="7" customFormat="false" ht="15" hidden="false" customHeight="false" outlineLevel="0" collapsed="false">
      <c r="A7" s="7" t="s">
        <v>10</v>
      </c>
      <c r="B7" s="5" t="n">
        <v>238</v>
      </c>
      <c r="C7" s="40" t="s">
        <v>216</v>
      </c>
      <c r="D7" s="16"/>
      <c r="E7" s="44" t="str">
        <f aca="false">MID(C7,255,380)</f>
        <v/>
      </c>
    </row>
    <row r="8" customFormat="false" ht="15" hidden="false" customHeight="false" outlineLevel="0" collapsed="false">
      <c r="A8" s="7" t="s">
        <v>12</v>
      </c>
      <c r="B8" s="5" t="n">
        <v>239</v>
      </c>
      <c r="C8" s="40" t="s">
        <v>217</v>
      </c>
      <c r="D8" s="16"/>
      <c r="E8" s="44" t="str">
        <f aca="false">MID(C8,255,380)</f>
        <v/>
      </c>
    </row>
    <row r="9" customFormat="false" ht="15" hidden="false" customHeight="false" outlineLevel="0" collapsed="false">
      <c r="A9" s="7" t="s">
        <v>14</v>
      </c>
      <c r="B9" s="5" t="n">
        <v>240</v>
      </c>
      <c r="C9" s="40" t="s">
        <v>218</v>
      </c>
      <c r="D9" s="16"/>
      <c r="E9" s="44" t="str">
        <f aca="false">MID(C9,255,380)</f>
        <v/>
      </c>
    </row>
    <row r="10" customFormat="false" ht="15" hidden="false" customHeight="false" outlineLevel="0" collapsed="false">
      <c r="A10" s="7" t="s">
        <v>16</v>
      </c>
      <c r="B10" s="5" t="n">
        <v>241</v>
      </c>
      <c r="C10" s="40" t="s">
        <v>219</v>
      </c>
      <c r="D10" s="16"/>
      <c r="E10" s="44" t="str">
        <f aca="false">MID(C10,255,380)</f>
        <v/>
      </c>
    </row>
    <row r="11" customFormat="false" ht="15" hidden="false" customHeight="false" outlineLevel="0" collapsed="false">
      <c r="A11" s="7" t="s">
        <v>18</v>
      </c>
      <c r="B11" s="5" t="n">
        <v>242</v>
      </c>
      <c r="C11" s="40" t="s">
        <v>220</v>
      </c>
      <c r="D11" s="16" t="s">
        <v>221</v>
      </c>
      <c r="E11" s="44" t="str">
        <f aca="false">MID(C11,255,380)</f>
        <v/>
      </c>
    </row>
    <row r="12" customFormat="false" ht="25.5" hidden="false" customHeight="false" outlineLevel="0" collapsed="false">
      <c r="A12" s="7" t="s">
        <v>20</v>
      </c>
      <c r="B12" s="5" t="n">
        <v>243</v>
      </c>
      <c r="C12" s="40" t="s">
        <v>222</v>
      </c>
      <c r="D12" s="16" t="s">
        <v>223</v>
      </c>
      <c r="E12" s="44" t="str">
        <f aca="false">MID(C12,255,380)</f>
        <v/>
      </c>
    </row>
    <row r="13" customFormat="false" ht="15" hidden="false" customHeight="false" outlineLevel="0" collapsed="false">
      <c r="A13" s="7" t="s">
        <v>23</v>
      </c>
      <c r="B13" s="5" t="n">
        <v>244</v>
      </c>
      <c r="C13" s="40" t="s">
        <v>224</v>
      </c>
      <c r="D13" s="43" t="s">
        <v>225</v>
      </c>
      <c r="E13" s="44" t="str">
        <f aca="false">MID(C13,255,380)</f>
        <v/>
      </c>
    </row>
    <row r="14" customFormat="false" ht="15" hidden="false" customHeight="false" outlineLevel="0" collapsed="false">
      <c r="A14" s="7" t="s">
        <v>25</v>
      </c>
      <c r="B14" s="5" t="n">
        <v>245</v>
      </c>
      <c r="C14" s="40" t="s">
        <v>226</v>
      </c>
      <c r="D14" s="16"/>
      <c r="E14" s="44" t="str">
        <f aca="false">MID(C14,255,380)</f>
        <v/>
      </c>
    </row>
    <row r="15" customFormat="false" ht="15" hidden="false" customHeight="false" outlineLevel="0" collapsed="false">
      <c r="A15" s="7" t="s">
        <v>27</v>
      </c>
      <c r="B15" s="5" t="n">
        <v>246</v>
      </c>
      <c r="C15" s="40" t="s">
        <v>227</v>
      </c>
      <c r="D15" s="16"/>
      <c r="E15" s="44" t="str">
        <f aca="false">MID(C15,255,380)</f>
        <v/>
      </c>
    </row>
    <row r="16" customFormat="false" ht="12.75" hidden="false" customHeight="false" outlineLevel="0" collapsed="false">
      <c r="E16" s="44" t="str">
        <f aca="false">MID(C16,255,380)</f>
        <v/>
      </c>
    </row>
    <row r="17" customFormat="false" ht="15.75" hidden="false" customHeight="false" outlineLevel="0" collapsed="false">
      <c r="A17" s="38" t="s">
        <v>228</v>
      </c>
      <c r="B17" s="38"/>
      <c r="C17" s="38"/>
      <c r="D17" s="39"/>
      <c r="E17" s="44" t="str">
        <f aca="false">MID(C17,255,380)</f>
        <v/>
      </c>
    </row>
    <row r="18" customFormat="false" ht="14.25" hidden="false" customHeight="false" outlineLevel="0" collapsed="false">
      <c r="A18" s="5" t="s">
        <v>2</v>
      </c>
      <c r="B18" s="5" t="s">
        <v>2</v>
      </c>
      <c r="C18" s="6" t="s">
        <v>3</v>
      </c>
      <c r="D18" s="6" t="s">
        <v>4</v>
      </c>
    </row>
    <row r="19" customFormat="false" ht="15" hidden="false" customHeight="false" outlineLevel="0" collapsed="false">
      <c r="A19" s="7" t="s">
        <v>5</v>
      </c>
      <c r="B19" s="5" t="n">
        <v>247</v>
      </c>
      <c r="C19" s="40" t="s">
        <v>229</v>
      </c>
      <c r="D19" s="16"/>
      <c r="E19" s="44" t="str">
        <f aca="false">MID(C19,255,380)</f>
        <v/>
      </c>
    </row>
    <row r="20" customFormat="false" ht="15" hidden="false" customHeight="false" outlineLevel="0" collapsed="false">
      <c r="A20" s="7" t="s">
        <v>8</v>
      </c>
      <c r="B20" s="5" t="n">
        <v>248</v>
      </c>
      <c r="C20" s="40" t="s">
        <v>230</v>
      </c>
      <c r="D20" s="16"/>
      <c r="E20" s="44" t="str">
        <f aca="false">MID(C20,255,380)</f>
        <v/>
      </c>
    </row>
    <row r="21" customFormat="false" ht="15" hidden="false" customHeight="false" outlineLevel="0" collapsed="false">
      <c r="A21" s="7" t="s">
        <v>10</v>
      </c>
      <c r="B21" s="5" t="n">
        <v>249</v>
      </c>
      <c r="C21" s="40" t="s">
        <v>231</v>
      </c>
      <c r="D21" s="16"/>
      <c r="E21" s="44" t="str">
        <f aca="false">MID(C21,255,380)</f>
        <v/>
      </c>
    </row>
    <row r="22" customFormat="false" ht="15" hidden="false" customHeight="false" outlineLevel="0" collapsed="false">
      <c r="A22" s="7" t="s">
        <v>12</v>
      </c>
      <c r="B22" s="5" t="n">
        <v>250</v>
      </c>
      <c r="C22" s="40" t="s">
        <v>232</v>
      </c>
      <c r="D22" s="16"/>
      <c r="E22" s="44" t="str">
        <f aca="false">MID(C22,255,380)</f>
        <v/>
      </c>
    </row>
    <row r="23" customFormat="false" ht="15" hidden="false" customHeight="false" outlineLevel="0" collapsed="false">
      <c r="A23" s="7" t="s">
        <v>14</v>
      </c>
      <c r="B23" s="5" t="n">
        <v>251</v>
      </c>
      <c r="C23" s="40" t="s">
        <v>233</v>
      </c>
      <c r="D23" s="16"/>
      <c r="E23" s="44" t="str">
        <f aca="false">MID(C23,255,380)</f>
        <v/>
      </c>
    </row>
    <row r="24" customFormat="false" ht="15" hidden="false" customHeight="false" outlineLevel="0" collapsed="false">
      <c r="A24" s="7" t="s">
        <v>16</v>
      </c>
      <c r="B24" s="5" t="n">
        <v>252</v>
      </c>
      <c r="C24" s="40" t="s">
        <v>234</v>
      </c>
      <c r="D24" s="16"/>
      <c r="E24" s="44" t="str">
        <f aca="false">MID(C24,255,380)</f>
        <v/>
      </c>
    </row>
    <row r="25" customFormat="false" ht="15" hidden="false" customHeight="false" outlineLevel="0" collapsed="false">
      <c r="A25" s="7" t="s">
        <v>18</v>
      </c>
      <c r="B25" s="5" t="n">
        <v>253</v>
      </c>
      <c r="C25" s="40" t="s">
        <v>235</v>
      </c>
      <c r="D25" s="16"/>
      <c r="E25" s="44" t="str">
        <f aca="false">MID(C25,255,380)</f>
        <v/>
      </c>
    </row>
    <row r="26" customFormat="false" ht="15" hidden="false" customHeight="false" outlineLevel="0" collapsed="false">
      <c r="A26" s="7" t="s">
        <v>20</v>
      </c>
      <c r="B26" s="5" t="n">
        <v>254</v>
      </c>
      <c r="C26" s="40" t="s">
        <v>236</v>
      </c>
      <c r="D26" s="16"/>
      <c r="E26" s="44" t="str">
        <f aca="false">MID(C26,255,380)</f>
        <v/>
      </c>
    </row>
    <row r="27" customFormat="false" ht="15" hidden="false" customHeight="false" outlineLevel="0" collapsed="false">
      <c r="A27" s="7" t="s">
        <v>23</v>
      </c>
      <c r="B27" s="5" t="n">
        <v>255</v>
      </c>
      <c r="C27" s="40" t="s">
        <v>237</v>
      </c>
      <c r="D27" s="16"/>
      <c r="E27" s="44" t="str">
        <f aca="false">MID(C27,255,380)</f>
        <v/>
      </c>
    </row>
    <row r="28" customFormat="false" ht="15" hidden="false" customHeight="false" outlineLevel="0" collapsed="false">
      <c r="A28" s="7" t="s">
        <v>25</v>
      </c>
      <c r="B28" s="5" t="n">
        <v>256</v>
      </c>
      <c r="C28" s="40" t="s">
        <v>238</v>
      </c>
      <c r="D28" s="16"/>
      <c r="E28" s="44" t="str">
        <f aca="false">MID(C28,255,380)</f>
        <v/>
      </c>
    </row>
    <row r="29" customFormat="false" ht="15" hidden="false" customHeight="false" outlineLevel="0" collapsed="false">
      <c r="A29" s="7" t="s">
        <v>27</v>
      </c>
      <c r="B29" s="5" t="n">
        <v>257</v>
      </c>
      <c r="C29" s="40" t="s">
        <v>239</v>
      </c>
      <c r="D29" s="16"/>
      <c r="E29" s="44" t="str">
        <f aca="false">MID(C29,255,380)</f>
        <v/>
      </c>
    </row>
    <row r="30" customFormat="false" ht="15" hidden="false" customHeight="false" outlineLevel="0" collapsed="false">
      <c r="A30" s="7" t="s">
        <v>29</v>
      </c>
      <c r="B30" s="5" t="n">
        <v>240</v>
      </c>
      <c r="C30" s="40" t="s">
        <v>240</v>
      </c>
      <c r="D30" s="16"/>
      <c r="E30" s="44" t="str">
        <f aca="false">MID(C30,255,380)</f>
        <v/>
      </c>
    </row>
    <row r="31" customFormat="false" ht="25.5" hidden="false" customHeight="false" outlineLevel="0" collapsed="false">
      <c r="A31" s="7" t="s">
        <v>31</v>
      </c>
      <c r="B31" s="5" t="n">
        <v>243</v>
      </c>
      <c r="C31" s="40" t="s">
        <v>241</v>
      </c>
      <c r="D31" s="16" t="s">
        <v>223</v>
      </c>
      <c r="E31" s="44" t="str">
        <f aca="false">MID(C31,255,380)</f>
        <v/>
      </c>
    </row>
    <row r="32" customFormat="false" ht="15" hidden="false" customHeight="false" outlineLevel="0" collapsed="false">
      <c r="A32" s="7" t="s">
        <v>33</v>
      </c>
      <c r="B32" s="5" t="n">
        <v>244</v>
      </c>
      <c r="C32" s="40" t="s">
        <v>242</v>
      </c>
      <c r="D32" s="43" t="s">
        <v>225</v>
      </c>
      <c r="E32" s="44" t="str">
        <f aca="false">MID(C32,255,380)</f>
        <v/>
      </c>
    </row>
    <row r="33" customFormat="false" ht="15" hidden="false" customHeight="false" outlineLevel="0" collapsed="false">
      <c r="A33" s="7" t="s">
        <v>35</v>
      </c>
      <c r="B33" s="45" t="n">
        <v>258</v>
      </c>
      <c r="C33" s="40" t="s">
        <v>243</v>
      </c>
      <c r="D33" s="16"/>
      <c r="E33" s="44" t="str">
        <f aca="false">MID(C33,255,380)</f>
        <v/>
      </c>
    </row>
    <row r="34" customFormat="false" ht="15" hidden="false" customHeight="false" outlineLevel="0" collapsed="false">
      <c r="A34" s="7" t="s">
        <v>37</v>
      </c>
      <c r="B34" s="5" t="n">
        <v>246</v>
      </c>
      <c r="C34" s="40" t="s">
        <v>244</v>
      </c>
      <c r="D34" s="16"/>
      <c r="E34" s="44" t="str">
        <f aca="false">MID(C34,255,380)</f>
        <v/>
      </c>
    </row>
    <row r="35" customFormat="false" ht="15" hidden="false" customHeight="false" outlineLevel="0" collapsed="false">
      <c r="A35" s="7" t="s">
        <v>40</v>
      </c>
      <c r="B35" s="5" t="n">
        <v>505</v>
      </c>
      <c r="C35" s="40" t="s">
        <v>245</v>
      </c>
      <c r="D35" s="16"/>
      <c r="E35" s="44" t="str">
        <f aca="false">MID(C35,255,380)</f>
        <v/>
      </c>
    </row>
    <row r="36" customFormat="false" ht="15" hidden="false" customHeight="false" outlineLevel="0" collapsed="false">
      <c r="A36" s="7" t="s">
        <v>75</v>
      </c>
      <c r="B36" s="5" t="n">
        <v>506</v>
      </c>
      <c r="C36" s="40" t="s">
        <v>246</v>
      </c>
      <c r="D36" s="16"/>
      <c r="E36" s="44" t="str">
        <f aca="false">MID(C36,255,380)</f>
        <v/>
      </c>
    </row>
    <row r="37" customFormat="false" ht="12.75" hidden="false" customHeight="false" outlineLevel="0" collapsed="false">
      <c r="E37" s="44" t="str">
        <f aca="false">MID(C37,255,380)</f>
        <v/>
      </c>
    </row>
    <row r="38" customFormat="false" ht="13.5" hidden="false" customHeight="true" outlineLevel="0" collapsed="false">
      <c r="A38" s="38" t="s">
        <v>247</v>
      </c>
      <c r="B38" s="38"/>
      <c r="C38" s="38"/>
      <c r="D38" s="39"/>
      <c r="E38" s="44" t="str">
        <f aca="false">MID(C38,255,380)</f>
        <v/>
      </c>
    </row>
    <row r="39" customFormat="false" ht="14.25" hidden="false" customHeight="false" outlineLevel="0" collapsed="false">
      <c r="A39" s="5" t="s">
        <v>2</v>
      </c>
      <c r="B39" s="5" t="s">
        <v>2</v>
      </c>
      <c r="C39" s="6" t="s">
        <v>3</v>
      </c>
      <c r="D39" s="6" t="s">
        <v>4</v>
      </c>
    </row>
    <row r="40" customFormat="false" ht="15" hidden="false" customHeight="false" outlineLevel="0" collapsed="false">
      <c r="A40" s="7" t="s">
        <v>5</v>
      </c>
      <c r="B40" s="5" t="n">
        <v>259</v>
      </c>
      <c r="C40" s="40" t="s">
        <v>248</v>
      </c>
      <c r="D40" s="16"/>
      <c r="E40" s="44" t="str">
        <f aca="false">MID(C40,255,380)</f>
        <v/>
      </c>
    </row>
    <row r="41" customFormat="false" ht="15" hidden="false" customHeight="false" outlineLevel="0" collapsed="false">
      <c r="A41" s="7" t="s">
        <v>8</v>
      </c>
      <c r="B41" s="5" t="n">
        <v>260</v>
      </c>
      <c r="C41" s="40" t="s">
        <v>249</v>
      </c>
      <c r="D41" s="16"/>
      <c r="E41" s="44" t="str">
        <f aca="false">MID(C41,255,380)</f>
        <v/>
      </c>
    </row>
    <row r="42" customFormat="false" ht="15" hidden="false" customHeight="false" outlineLevel="0" collapsed="false">
      <c r="A42" s="7" t="s">
        <v>10</v>
      </c>
      <c r="B42" s="5" t="n">
        <v>261</v>
      </c>
      <c r="C42" s="40" t="s">
        <v>250</v>
      </c>
      <c r="D42" s="16"/>
      <c r="E42" s="44" t="str">
        <f aca="false">MID(C42,255,380)</f>
        <v/>
      </c>
    </row>
    <row r="43" customFormat="false" ht="15" hidden="false" customHeight="false" outlineLevel="0" collapsed="false">
      <c r="A43" s="7" t="s">
        <v>12</v>
      </c>
      <c r="B43" s="5" t="n">
        <v>262</v>
      </c>
      <c r="C43" s="40" t="s">
        <v>251</v>
      </c>
      <c r="D43" s="16"/>
      <c r="E43" s="44" t="str">
        <f aca="false">MID(C43,255,380)</f>
        <v/>
      </c>
    </row>
    <row r="44" customFormat="false" ht="15" hidden="false" customHeight="false" outlineLevel="0" collapsed="false">
      <c r="A44" s="7" t="s">
        <v>14</v>
      </c>
      <c r="B44" s="5" t="n">
        <v>263</v>
      </c>
      <c r="C44" s="40" t="s">
        <v>252</v>
      </c>
      <c r="D44" s="16"/>
      <c r="E44" s="44" t="str">
        <f aca="false">MID(C44,255,380)</f>
        <v/>
      </c>
    </row>
    <row r="45" customFormat="false" ht="15" hidden="false" customHeight="false" outlineLevel="0" collapsed="false">
      <c r="A45" s="7" t="s">
        <v>16</v>
      </c>
      <c r="B45" s="5" t="n">
        <v>264</v>
      </c>
      <c r="C45" s="40" t="s">
        <v>253</v>
      </c>
      <c r="D45" s="16"/>
      <c r="E45" s="44" t="str">
        <f aca="false">MID(C45,255,380)</f>
        <v/>
      </c>
    </row>
    <row r="46" customFormat="false" ht="15" hidden="false" customHeight="false" outlineLevel="0" collapsed="false">
      <c r="A46" s="7" t="s">
        <v>18</v>
      </c>
      <c r="B46" s="5" t="n">
        <v>265</v>
      </c>
      <c r="C46" s="40" t="s">
        <v>254</v>
      </c>
      <c r="D46" s="16"/>
      <c r="E46" s="44" t="str">
        <f aca="false">MID(C46,255,380)</f>
        <v/>
      </c>
    </row>
    <row r="47" customFormat="false" ht="15" hidden="false" customHeight="false" outlineLevel="0" collapsed="false">
      <c r="A47" s="7" t="s">
        <v>20</v>
      </c>
      <c r="B47" s="5" t="n">
        <v>266</v>
      </c>
      <c r="C47" s="40" t="s">
        <v>255</v>
      </c>
      <c r="D47" s="16"/>
      <c r="E47" s="44" t="str">
        <f aca="false">MID(C47,255,380)</f>
        <v/>
      </c>
    </row>
    <row r="48" customFormat="false" ht="15" hidden="false" customHeight="false" outlineLevel="0" collapsed="false">
      <c r="A48" s="7" t="s">
        <v>23</v>
      </c>
      <c r="B48" s="5" t="n">
        <v>267</v>
      </c>
      <c r="C48" s="40" t="s">
        <v>256</v>
      </c>
      <c r="D48" s="16"/>
      <c r="E48" s="44" t="str">
        <f aca="false">MID(C48,255,380)</f>
        <v/>
      </c>
    </row>
    <row r="49" customFormat="false" ht="15" hidden="false" customHeight="false" outlineLevel="0" collapsed="false">
      <c r="A49" s="7" t="s">
        <v>25</v>
      </c>
      <c r="B49" s="5" t="n">
        <v>268</v>
      </c>
      <c r="C49" s="40" t="s">
        <v>257</v>
      </c>
      <c r="D49" s="16"/>
      <c r="E49" s="44" t="str">
        <f aca="false">MID(C49,255,380)</f>
        <v/>
      </c>
    </row>
    <row r="50" customFormat="false" ht="15" hidden="false" customHeight="false" outlineLevel="0" collapsed="false">
      <c r="A50" s="7" t="s">
        <v>27</v>
      </c>
      <c r="B50" s="5" t="n">
        <v>240</v>
      </c>
      <c r="C50" s="40" t="s">
        <v>258</v>
      </c>
      <c r="D50" s="16"/>
      <c r="E50" s="44" t="str">
        <f aca="false">MID(C50,255,380)</f>
        <v/>
      </c>
    </row>
    <row r="51" customFormat="false" ht="25.5" hidden="false" customHeight="false" outlineLevel="0" collapsed="false">
      <c r="A51" s="7" t="s">
        <v>29</v>
      </c>
      <c r="B51" s="5" t="n">
        <v>243</v>
      </c>
      <c r="C51" s="40" t="s">
        <v>259</v>
      </c>
      <c r="D51" s="16" t="s">
        <v>223</v>
      </c>
      <c r="E51" s="44" t="str">
        <f aca="false">MID(C51,255,380)</f>
        <v/>
      </c>
    </row>
    <row r="52" customFormat="false" ht="15" hidden="false" customHeight="false" outlineLevel="0" collapsed="false">
      <c r="A52" s="7" t="s">
        <v>31</v>
      </c>
      <c r="B52" s="5" t="n">
        <v>244</v>
      </c>
      <c r="C52" s="40" t="s">
        <v>260</v>
      </c>
      <c r="D52" s="43" t="s">
        <v>225</v>
      </c>
      <c r="E52" s="44" t="str">
        <f aca="false">MID(C52,255,380)</f>
        <v/>
      </c>
    </row>
    <row r="53" customFormat="false" ht="15" hidden="false" customHeight="false" outlineLevel="0" collapsed="false">
      <c r="A53" s="7" t="s">
        <v>33</v>
      </c>
      <c r="B53" s="5" t="n">
        <v>258</v>
      </c>
      <c r="C53" s="40" t="s">
        <v>261</v>
      </c>
      <c r="D53" s="16"/>
      <c r="E53" s="44" t="str">
        <f aca="false">MID(C53,255,380)</f>
        <v/>
      </c>
    </row>
    <row r="54" customFormat="false" ht="15" hidden="false" customHeight="false" outlineLevel="0" collapsed="false">
      <c r="A54" s="7" t="s">
        <v>35</v>
      </c>
      <c r="B54" s="5" t="n">
        <v>246</v>
      </c>
      <c r="C54" s="40" t="s">
        <v>262</v>
      </c>
      <c r="D54" s="16"/>
      <c r="E54" s="44" t="str">
        <f aca="false">MID(C54,255,380)</f>
        <v/>
      </c>
    </row>
    <row r="55" customFormat="false" ht="15" hidden="false" customHeight="false" outlineLevel="0" collapsed="false">
      <c r="A55" s="7" t="s">
        <v>37</v>
      </c>
      <c r="B55" s="5" t="n">
        <v>507</v>
      </c>
      <c r="C55" s="40" t="s">
        <v>263</v>
      </c>
      <c r="D55" s="16"/>
      <c r="E55" s="44" t="str">
        <f aca="false">MID(C55,255,380)</f>
        <v/>
      </c>
    </row>
    <row r="56" customFormat="false" ht="12.75" hidden="false" customHeight="false" outlineLevel="0" collapsed="false">
      <c r="E56" s="44" t="str">
        <f aca="false">MID(C56,255,380)</f>
        <v/>
      </c>
    </row>
    <row r="57" customFormat="false" ht="15.75" hidden="false" customHeight="false" outlineLevel="0" collapsed="false">
      <c r="A57" s="38" t="s">
        <v>264</v>
      </c>
      <c r="B57" s="38"/>
      <c r="C57" s="38"/>
      <c r="D57" s="39"/>
      <c r="E57" s="44" t="str">
        <f aca="false">MID(C57,255,380)</f>
        <v/>
      </c>
    </row>
    <row r="58" customFormat="false" ht="14.25" hidden="false" customHeight="false" outlineLevel="0" collapsed="false">
      <c r="A58" s="5" t="s">
        <v>2</v>
      </c>
      <c r="B58" s="5" t="s">
        <v>2</v>
      </c>
      <c r="C58" s="6" t="s">
        <v>3</v>
      </c>
      <c r="D58" s="6" t="s">
        <v>4</v>
      </c>
    </row>
    <row r="59" customFormat="false" ht="15" hidden="false" customHeight="false" outlineLevel="0" collapsed="false">
      <c r="A59" s="7" t="s">
        <v>5</v>
      </c>
      <c r="B59" s="5" t="n">
        <v>269</v>
      </c>
      <c r="C59" s="40" t="s">
        <v>265</v>
      </c>
      <c r="D59" s="16"/>
      <c r="E59" s="44" t="str">
        <f aca="false">MID(C59,255,380)</f>
        <v/>
      </c>
    </row>
    <row r="60" customFormat="false" ht="15" hidden="false" customHeight="false" outlineLevel="0" collapsed="false">
      <c r="A60" s="7" t="s">
        <v>8</v>
      </c>
      <c r="B60" s="5" t="n">
        <v>270</v>
      </c>
      <c r="C60" s="40" t="s">
        <v>266</v>
      </c>
      <c r="D60" s="16"/>
      <c r="E60" s="44" t="str">
        <f aca="false">MID(C60,255,380)</f>
        <v/>
      </c>
    </row>
    <row r="61" customFormat="false" ht="15" hidden="false" customHeight="false" outlineLevel="0" collapsed="false">
      <c r="A61" s="7" t="s">
        <v>10</v>
      </c>
      <c r="B61" s="5" t="n">
        <v>271</v>
      </c>
      <c r="C61" s="40" t="s">
        <v>267</v>
      </c>
      <c r="D61" s="16"/>
      <c r="E61" s="44" t="str">
        <f aca="false">MID(C61,255,380)</f>
        <v/>
      </c>
    </row>
    <row r="62" customFormat="false" ht="15" hidden="false" customHeight="false" outlineLevel="0" collapsed="false">
      <c r="A62" s="7" t="s">
        <v>12</v>
      </c>
      <c r="B62" s="5" t="n">
        <v>272</v>
      </c>
      <c r="C62" s="40" t="s">
        <v>268</v>
      </c>
      <c r="D62" s="16"/>
      <c r="E62" s="44" t="str">
        <f aca="false">MID(C62,255,380)</f>
        <v/>
      </c>
    </row>
    <row r="63" customFormat="false" ht="15" hidden="false" customHeight="false" outlineLevel="0" collapsed="false">
      <c r="A63" s="7" t="s">
        <v>14</v>
      </c>
      <c r="B63" s="5" t="n">
        <v>273</v>
      </c>
      <c r="C63" s="40" t="s">
        <v>269</v>
      </c>
      <c r="D63" s="16"/>
      <c r="E63" s="44" t="str">
        <f aca="false">MID(C63,255,380)</f>
        <v/>
      </c>
    </row>
    <row r="64" customFormat="false" ht="15" hidden="false" customHeight="false" outlineLevel="0" collapsed="false">
      <c r="A64" s="7" t="s">
        <v>16</v>
      </c>
      <c r="B64" s="5" t="n">
        <v>274</v>
      </c>
      <c r="C64" s="40" t="s">
        <v>270</v>
      </c>
      <c r="D64" s="16"/>
      <c r="E64" s="44" t="str">
        <f aca="false">MID(C64,255,380)</f>
        <v/>
      </c>
    </row>
    <row r="65" customFormat="false" ht="15" hidden="false" customHeight="false" outlineLevel="0" collapsed="false">
      <c r="A65" s="7" t="s">
        <v>18</v>
      </c>
      <c r="B65" s="5" t="n">
        <v>275</v>
      </c>
      <c r="C65" s="40" t="s">
        <v>271</v>
      </c>
      <c r="D65" s="16"/>
      <c r="E65" s="44" t="str">
        <f aca="false">MID(C65,255,380)</f>
        <v/>
      </c>
    </row>
    <row r="66" customFormat="false" ht="15" hidden="false" customHeight="false" outlineLevel="0" collapsed="false">
      <c r="A66" s="7" t="s">
        <v>20</v>
      </c>
      <c r="B66" s="5" t="n">
        <v>276</v>
      </c>
      <c r="C66" s="40" t="s">
        <v>272</v>
      </c>
      <c r="D66" s="16"/>
      <c r="E66" s="44" t="str">
        <f aca="false">MID(C66,255,380)</f>
        <v/>
      </c>
    </row>
    <row r="67" customFormat="false" ht="15" hidden="false" customHeight="false" outlineLevel="0" collapsed="false">
      <c r="A67" s="7" t="s">
        <v>23</v>
      </c>
      <c r="B67" s="5" t="n">
        <v>277</v>
      </c>
      <c r="C67" s="40" t="s">
        <v>273</v>
      </c>
      <c r="D67" s="16"/>
      <c r="E67" s="44" t="str">
        <f aca="false">MID(C67,255,380)</f>
        <v/>
      </c>
    </row>
    <row r="68" customFormat="false" ht="25.5" hidden="false" customHeight="false" outlineLevel="0" collapsed="false">
      <c r="A68" s="7" t="s">
        <v>25</v>
      </c>
      <c r="B68" s="5" t="n">
        <v>278</v>
      </c>
      <c r="C68" s="40" t="s">
        <v>274</v>
      </c>
      <c r="D68" s="43" t="s">
        <v>275</v>
      </c>
      <c r="E68" s="44" t="str">
        <f aca="false">MID(C68,255,380)</f>
        <v/>
      </c>
    </row>
    <row r="69" customFormat="false" ht="15" hidden="false" customHeight="false" outlineLevel="0" collapsed="false">
      <c r="A69" s="7" t="s">
        <v>27</v>
      </c>
      <c r="B69" s="5" t="n">
        <v>240</v>
      </c>
      <c r="C69" s="40" t="s">
        <v>276</v>
      </c>
      <c r="D69" s="16"/>
      <c r="E69" s="44" t="str">
        <f aca="false">MID(C69,255,380)</f>
        <v/>
      </c>
    </row>
    <row r="70" customFormat="false" ht="25.5" hidden="false" customHeight="false" outlineLevel="0" collapsed="false">
      <c r="A70" s="7" t="s">
        <v>29</v>
      </c>
      <c r="B70" s="5" t="n">
        <v>243</v>
      </c>
      <c r="C70" s="40" t="s">
        <v>277</v>
      </c>
      <c r="D70" s="16" t="s">
        <v>223</v>
      </c>
      <c r="E70" s="44" t="str">
        <f aca="false">MID(C70,255,380)</f>
        <v/>
      </c>
    </row>
    <row r="71" customFormat="false" ht="15" hidden="false" customHeight="false" outlineLevel="0" collapsed="false">
      <c r="A71" s="7" t="s">
        <v>31</v>
      </c>
      <c r="B71" s="5" t="n">
        <v>244</v>
      </c>
      <c r="C71" s="40" t="s">
        <v>278</v>
      </c>
      <c r="D71" s="43" t="s">
        <v>225</v>
      </c>
      <c r="E71" s="44" t="str">
        <f aca="false">MID(C71,255,380)</f>
        <v/>
      </c>
    </row>
    <row r="72" customFormat="false" ht="15" hidden="false" customHeight="false" outlineLevel="0" collapsed="false">
      <c r="A72" s="7" t="s">
        <v>33</v>
      </c>
      <c r="B72" s="5" t="n">
        <v>258</v>
      </c>
      <c r="C72" s="40" t="s">
        <v>279</v>
      </c>
      <c r="D72" s="16"/>
      <c r="E72" s="44" t="str">
        <f aca="false">MID(C72,255,380)</f>
        <v/>
      </c>
    </row>
    <row r="73" customFormat="false" ht="15" hidden="false" customHeight="false" outlineLevel="0" collapsed="false">
      <c r="A73" s="7" t="s">
        <v>35</v>
      </c>
      <c r="B73" s="5" t="n">
        <v>246</v>
      </c>
      <c r="C73" s="40" t="s">
        <v>280</v>
      </c>
      <c r="D73" s="16"/>
      <c r="E73" s="44" t="str">
        <f aca="false">MID(C73,255,380)</f>
        <v/>
      </c>
    </row>
    <row r="74" customFormat="false" ht="12.75" hidden="false" customHeight="false" outlineLevel="0" collapsed="false">
      <c r="E74" s="44" t="str">
        <f aca="false">MID(C74,255,380)</f>
        <v/>
      </c>
    </row>
    <row r="75" customFormat="false" ht="12.75" hidden="false" customHeight="false" outlineLevel="0" collapsed="false">
      <c r="E75" s="44" t="str">
        <f aca="false">MID(C75,255,380)</f>
        <v/>
      </c>
    </row>
    <row r="76" customFormat="false" ht="12.75" hidden="false" customHeight="false" outlineLevel="0" collapsed="false">
      <c r="E76" s="44" t="str">
        <f aca="false">MID(C76,255,380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00.7"/>
    <col collapsed="false" customWidth="true" hidden="false" outlineLevel="0" max="4" min="4" style="36" width="48.85"/>
    <col collapsed="false" customWidth="true" hidden="false" outlineLevel="0" max="5" min="5" style="0" width="65.85"/>
  </cols>
  <sheetData>
    <row r="1" customFormat="false" ht="18.75" hidden="false" customHeight="false" outlineLevel="0" collapsed="false">
      <c r="A1" s="13" t="s">
        <v>281</v>
      </c>
      <c r="B1" s="13"/>
      <c r="C1" s="13"/>
      <c r="D1" s="37"/>
    </row>
    <row r="3" customFormat="false" ht="15.75" hidden="false" customHeight="false" outlineLevel="0" collapsed="false">
      <c r="A3" s="38" t="s">
        <v>282</v>
      </c>
      <c r="B3" s="38"/>
      <c r="C3" s="38"/>
      <c r="D3" s="39"/>
    </row>
    <row r="4" customFormat="false" ht="14.25" hidden="false" customHeight="false" outlineLevel="0" collapsed="false">
      <c r="A4" s="5" t="s">
        <v>2</v>
      </c>
      <c r="B4" s="5" t="s">
        <v>2</v>
      </c>
      <c r="C4" s="6" t="s">
        <v>3</v>
      </c>
      <c r="D4" s="6" t="s">
        <v>4</v>
      </c>
    </row>
    <row r="5" customFormat="false" ht="63.75" hidden="false" customHeight="false" outlineLevel="0" collapsed="false">
      <c r="A5" s="7" t="s">
        <v>5</v>
      </c>
      <c r="B5" s="5" t="n">
        <v>279</v>
      </c>
      <c r="C5" s="40" t="s">
        <v>283</v>
      </c>
      <c r="D5" s="16" t="s">
        <v>213</v>
      </c>
      <c r="E5" s="41"/>
      <c r="F5" s="42"/>
    </row>
    <row r="6" customFormat="false" ht="63.75" hidden="false" customHeight="false" outlineLevel="0" collapsed="false">
      <c r="A6" s="7" t="s">
        <v>8</v>
      </c>
      <c r="B6" s="5" t="n">
        <v>280</v>
      </c>
      <c r="C6" s="40" t="s">
        <v>284</v>
      </c>
      <c r="D6" s="43" t="s">
        <v>213</v>
      </c>
      <c r="E6" s="41"/>
      <c r="F6" s="42"/>
    </row>
    <row r="7" customFormat="false" ht="15" hidden="false" customHeight="false" outlineLevel="0" collapsed="false">
      <c r="A7" s="7" t="s">
        <v>10</v>
      </c>
      <c r="B7" s="5" t="n">
        <v>281</v>
      </c>
      <c r="C7" s="40" t="s">
        <v>216</v>
      </c>
      <c r="D7" s="16"/>
      <c r="E7" s="44" t="str">
        <f aca="false">MID(C7,255,380)</f>
        <v/>
      </c>
    </row>
    <row r="8" customFormat="false" ht="15" hidden="false" customHeight="false" outlineLevel="0" collapsed="false">
      <c r="A8" s="7" t="s">
        <v>12</v>
      </c>
      <c r="B8" s="5" t="n">
        <v>282</v>
      </c>
      <c r="C8" s="40" t="s">
        <v>285</v>
      </c>
      <c r="D8" s="16"/>
      <c r="E8" s="44" t="str">
        <f aca="false">MID(C8,255,380)</f>
        <v/>
      </c>
    </row>
    <row r="9" customFormat="false" ht="15" hidden="false" customHeight="false" outlineLevel="0" collapsed="false">
      <c r="A9" s="7" t="s">
        <v>14</v>
      </c>
      <c r="B9" s="5" t="n">
        <v>283</v>
      </c>
      <c r="C9" s="40" t="s">
        <v>286</v>
      </c>
      <c r="D9" s="16"/>
      <c r="E9" s="44" t="str">
        <f aca="false">MID(C9,255,380)</f>
        <v/>
      </c>
    </row>
    <row r="10" customFormat="false" ht="15" hidden="false" customHeight="false" outlineLevel="0" collapsed="false">
      <c r="A10" s="7" t="s">
        <v>16</v>
      </c>
      <c r="B10" s="5" t="n">
        <v>284</v>
      </c>
      <c r="C10" s="40" t="s">
        <v>220</v>
      </c>
      <c r="D10" s="16" t="s">
        <v>221</v>
      </c>
      <c r="E10" s="44" t="str">
        <f aca="false">MID(C10,255,380)</f>
        <v/>
      </c>
    </row>
    <row r="11" customFormat="false" ht="25.5" hidden="false" customHeight="false" outlineLevel="0" collapsed="false">
      <c r="A11" s="7" t="s">
        <v>18</v>
      </c>
      <c r="B11" s="5" t="n">
        <v>285</v>
      </c>
      <c r="C11" s="40" t="s">
        <v>222</v>
      </c>
      <c r="D11" s="16" t="s">
        <v>223</v>
      </c>
      <c r="E11" s="44" t="str">
        <f aca="false">MID(C11,255,380)</f>
        <v/>
      </c>
    </row>
    <row r="12" customFormat="false" ht="15" hidden="false" customHeight="false" outlineLevel="0" collapsed="false">
      <c r="A12" s="7" t="s">
        <v>20</v>
      </c>
      <c r="B12" s="5" t="n">
        <v>286</v>
      </c>
      <c r="C12" s="40" t="s">
        <v>224</v>
      </c>
      <c r="D12" s="43" t="s">
        <v>225</v>
      </c>
      <c r="E12" s="44" t="str">
        <f aca="false">MID(C12,255,380)</f>
        <v/>
      </c>
    </row>
    <row r="13" customFormat="false" ht="15" hidden="false" customHeight="false" outlineLevel="0" collapsed="false">
      <c r="A13" s="7" t="s">
        <v>23</v>
      </c>
      <c r="B13" s="5" t="n">
        <v>287</v>
      </c>
      <c r="C13" s="46" t="s">
        <v>287</v>
      </c>
      <c r="D13" s="16"/>
      <c r="E13" s="44" t="str">
        <f aca="false">MID(C13,255,380)</f>
        <v/>
      </c>
    </row>
    <row r="14" customFormat="false" ht="15" hidden="false" customHeight="false" outlineLevel="0" collapsed="false">
      <c r="A14" s="7" t="s">
        <v>25</v>
      </c>
      <c r="B14" s="5" t="n">
        <v>288</v>
      </c>
      <c r="C14" s="40" t="s">
        <v>227</v>
      </c>
      <c r="D14" s="16"/>
      <c r="E14" s="44" t="str">
        <f aca="false">MID(C14,255,380)</f>
        <v/>
      </c>
    </row>
    <row r="15" customFormat="false" ht="12.75" hidden="false" customHeight="false" outlineLevel="0" collapsed="false">
      <c r="E15" s="44" t="str">
        <f aca="false">MID(C15,255,380)</f>
        <v/>
      </c>
    </row>
    <row r="16" customFormat="false" ht="15.75" hidden="false" customHeight="false" outlineLevel="0" collapsed="false">
      <c r="A16" s="38" t="s">
        <v>228</v>
      </c>
      <c r="B16" s="38"/>
      <c r="C16" s="38"/>
      <c r="D16" s="39"/>
      <c r="E16" s="44" t="str">
        <f aca="false">MID(C16,255,380)</f>
        <v/>
      </c>
    </row>
    <row r="17" customFormat="false" ht="14.25" hidden="false" customHeight="false" outlineLevel="0" collapsed="false">
      <c r="A17" s="5" t="s">
        <v>2</v>
      </c>
      <c r="B17" s="5" t="s">
        <v>2</v>
      </c>
      <c r="C17" s="6" t="s">
        <v>3</v>
      </c>
      <c r="D17" s="6" t="s">
        <v>4</v>
      </c>
    </row>
    <row r="18" customFormat="false" ht="15.75" hidden="false" customHeight="false" outlineLevel="0" collapsed="false">
      <c r="A18" s="7" t="s">
        <v>5</v>
      </c>
      <c r="B18" s="47" t="n">
        <v>289</v>
      </c>
      <c r="C18" s="48" t="s">
        <v>288</v>
      </c>
      <c r="D18" s="16"/>
      <c r="E18" s="44" t="str">
        <f aca="false">MID(C18,255,380)</f>
        <v/>
      </c>
    </row>
    <row r="19" customFormat="false" ht="15.75" hidden="false" customHeight="false" outlineLevel="0" collapsed="false">
      <c r="A19" s="7" t="s">
        <v>8</v>
      </c>
      <c r="B19" s="49" t="n">
        <v>290</v>
      </c>
      <c r="C19" s="48" t="s">
        <v>230</v>
      </c>
      <c r="D19" s="16"/>
      <c r="E19" s="44" t="str">
        <f aca="false">MID(C19,255,380)</f>
        <v/>
      </c>
    </row>
    <row r="20" customFormat="false" ht="15.75" hidden="false" customHeight="false" outlineLevel="0" collapsed="false">
      <c r="A20" s="7" t="s">
        <v>10</v>
      </c>
      <c r="B20" s="49" t="n">
        <v>291</v>
      </c>
      <c r="C20" s="48" t="s">
        <v>231</v>
      </c>
      <c r="D20" s="16"/>
      <c r="E20" s="44" t="str">
        <f aca="false">MID(C20,255,380)</f>
        <v/>
      </c>
    </row>
    <row r="21" customFormat="false" ht="15.75" hidden="false" customHeight="false" outlineLevel="0" collapsed="false">
      <c r="A21" s="7" t="s">
        <v>12</v>
      </c>
      <c r="B21" s="49" t="n">
        <v>292</v>
      </c>
      <c r="C21" s="48" t="s">
        <v>232</v>
      </c>
      <c r="D21" s="16"/>
      <c r="E21" s="44" t="str">
        <f aca="false">MID(C21,255,380)</f>
        <v/>
      </c>
    </row>
    <row r="22" customFormat="false" ht="15.75" hidden="false" customHeight="false" outlineLevel="0" collapsed="false">
      <c r="A22" s="7" t="s">
        <v>14</v>
      </c>
      <c r="B22" s="49" t="n">
        <v>293</v>
      </c>
      <c r="C22" s="48" t="s">
        <v>233</v>
      </c>
      <c r="D22" s="16"/>
      <c r="E22" s="44" t="str">
        <f aca="false">MID(C22,255,380)</f>
        <v/>
      </c>
    </row>
    <row r="23" customFormat="false" ht="15.75" hidden="false" customHeight="false" outlineLevel="0" collapsed="false">
      <c r="A23" s="7" t="s">
        <v>16</v>
      </c>
      <c r="B23" s="49" t="n">
        <v>294</v>
      </c>
      <c r="C23" s="48" t="s">
        <v>289</v>
      </c>
      <c r="D23" s="16"/>
      <c r="E23" s="44" t="str">
        <f aca="false">MID(C23,255,380)</f>
        <v/>
      </c>
    </row>
    <row r="24" customFormat="false" ht="15.75" hidden="false" customHeight="false" outlineLevel="0" collapsed="false">
      <c r="A24" s="7" t="s">
        <v>18</v>
      </c>
      <c r="B24" s="49" t="n">
        <v>295</v>
      </c>
      <c r="C24" s="48" t="s">
        <v>235</v>
      </c>
      <c r="D24" s="16"/>
      <c r="E24" s="44" t="str">
        <f aca="false">MID(C24,255,380)</f>
        <v/>
      </c>
    </row>
    <row r="25" customFormat="false" ht="15.75" hidden="false" customHeight="false" outlineLevel="0" collapsed="false">
      <c r="A25" s="7" t="s">
        <v>20</v>
      </c>
      <c r="B25" s="49" t="n">
        <v>529</v>
      </c>
      <c r="C25" s="48" t="s">
        <v>236</v>
      </c>
      <c r="D25" s="16"/>
      <c r="E25" s="44" t="str">
        <f aca="false">MID(C25,255,380)</f>
        <v/>
      </c>
    </row>
    <row r="26" customFormat="false" ht="15.75" hidden="false" customHeight="false" outlineLevel="0" collapsed="false">
      <c r="A26" s="7" t="s">
        <v>23</v>
      </c>
      <c r="B26" s="49" t="n">
        <v>296</v>
      </c>
      <c r="C26" s="48" t="s">
        <v>237</v>
      </c>
      <c r="D26" s="16"/>
      <c r="E26" s="44" t="str">
        <f aca="false">MID(C26,255,380)</f>
        <v/>
      </c>
    </row>
    <row r="27" customFormat="false" ht="15.75" hidden="false" customHeight="false" outlineLevel="0" collapsed="false">
      <c r="A27" s="7" t="s">
        <v>25</v>
      </c>
      <c r="B27" s="49" t="n">
        <v>297</v>
      </c>
      <c r="C27" s="48" t="s">
        <v>238</v>
      </c>
      <c r="D27" s="16"/>
      <c r="E27" s="44" t="str">
        <f aca="false">MID(C27,255,380)</f>
        <v/>
      </c>
    </row>
    <row r="28" customFormat="false" ht="15.75" hidden="false" customHeight="false" outlineLevel="0" collapsed="false">
      <c r="A28" s="7" t="s">
        <v>27</v>
      </c>
      <c r="B28" s="49" t="n">
        <v>298</v>
      </c>
      <c r="C28" s="48" t="s">
        <v>239</v>
      </c>
      <c r="D28" s="16"/>
      <c r="E28" s="44" t="str">
        <f aca="false">MID(C28,255,380)</f>
        <v/>
      </c>
    </row>
    <row r="29" customFormat="false" ht="15.75" hidden="false" customHeight="false" outlineLevel="0" collapsed="false">
      <c r="A29" s="7" t="s">
        <v>29</v>
      </c>
      <c r="B29" s="49" t="n">
        <v>299</v>
      </c>
      <c r="C29" s="48" t="s">
        <v>240</v>
      </c>
      <c r="D29" s="16"/>
      <c r="E29" s="44" t="str">
        <f aca="false">MID(C29,255,380)</f>
        <v/>
      </c>
    </row>
    <row r="30" customFormat="false" ht="25.5" hidden="false" customHeight="false" outlineLevel="0" collapsed="false">
      <c r="A30" s="7" t="s">
        <v>31</v>
      </c>
      <c r="B30" s="49" t="n">
        <v>285</v>
      </c>
      <c r="C30" s="48" t="s">
        <v>241</v>
      </c>
      <c r="D30" s="16" t="s">
        <v>223</v>
      </c>
      <c r="E30" s="44" t="str">
        <f aca="false">MID(C30,255,380)</f>
        <v/>
      </c>
    </row>
    <row r="31" customFormat="false" ht="15.75" hidden="false" customHeight="false" outlineLevel="0" collapsed="false">
      <c r="A31" s="7" t="s">
        <v>33</v>
      </c>
      <c r="B31" s="49" t="n">
        <v>286</v>
      </c>
      <c r="C31" s="48" t="s">
        <v>242</v>
      </c>
      <c r="D31" s="43" t="s">
        <v>225</v>
      </c>
      <c r="E31" s="44" t="str">
        <f aca="false">MID(C31,255,380)</f>
        <v/>
      </c>
    </row>
    <row r="32" customFormat="false" ht="15.75" hidden="false" customHeight="false" outlineLevel="0" collapsed="false">
      <c r="A32" s="7" t="s">
        <v>35</v>
      </c>
      <c r="B32" s="49" t="n">
        <v>287</v>
      </c>
      <c r="C32" s="48" t="s">
        <v>290</v>
      </c>
      <c r="D32" s="16"/>
      <c r="E32" s="44" t="str">
        <f aca="false">MID(C32,255,380)</f>
        <v/>
      </c>
    </row>
    <row r="33" customFormat="false" ht="15.75" hidden="false" customHeight="false" outlineLevel="0" collapsed="false">
      <c r="A33" s="7" t="s">
        <v>37</v>
      </c>
      <c r="B33" s="49" t="n">
        <v>288</v>
      </c>
      <c r="C33" s="48" t="s">
        <v>291</v>
      </c>
      <c r="D33" s="16"/>
      <c r="E33" s="44" t="str">
        <f aca="false">MID(C33,255,380)</f>
        <v/>
      </c>
    </row>
    <row r="34" customFormat="false" ht="15.75" hidden="false" customHeight="false" outlineLevel="0" collapsed="false">
      <c r="A34" s="7" t="s">
        <v>40</v>
      </c>
      <c r="B34" s="50" t="n">
        <v>525</v>
      </c>
      <c r="C34" s="48" t="s">
        <v>292</v>
      </c>
      <c r="D34" s="16"/>
      <c r="E34" s="44" t="str">
        <f aca="false">MID(C34,255,380)</f>
        <v/>
      </c>
    </row>
    <row r="35" customFormat="false" ht="15.75" hidden="false" customHeight="false" outlineLevel="0" collapsed="false">
      <c r="A35" s="7" t="s">
        <v>75</v>
      </c>
      <c r="B35" s="50" t="n">
        <v>508</v>
      </c>
      <c r="C35" s="48" t="s">
        <v>293</v>
      </c>
      <c r="D35" s="16"/>
      <c r="E35" s="44" t="str">
        <f aca="false">MID(C35,255,380)</f>
        <v/>
      </c>
    </row>
    <row r="36" customFormat="false" ht="12.75" hidden="false" customHeight="false" outlineLevel="0" collapsed="false">
      <c r="E36" s="44" t="str">
        <f aca="false">MID(C36,255,380)</f>
        <v/>
      </c>
    </row>
    <row r="37" customFormat="false" ht="13.5" hidden="false" customHeight="true" outlineLevel="0" collapsed="false">
      <c r="A37" s="38" t="s">
        <v>294</v>
      </c>
      <c r="B37" s="38"/>
      <c r="C37" s="38"/>
      <c r="D37" s="39"/>
      <c r="E37" s="44" t="str">
        <f aca="false">MID(C37,255,380)</f>
        <v/>
      </c>
    </row>
    <row r="38" customFormat="false" ht="14.25" hidden="false" customHeight="false" outlineLevel="0" collapsed="false">
      <c r="A38" s="5" t="s">
        <v>2</v>
      </c>
      <c r="B38" s="5" t="s">
        <v>2</v>
      </c>
      <c r="C38" s="6" t="s">
        <v>3</v>
      </c>
      <c r="D38" s="6" t="s">
        <v>4</v>
      </c>
    </row>
    <row r="39" customFormat="false" ht="15.75" hidden="false" customHeight="false" outlineLevel="0" collapsed="false">
      <c r="A39" s="7" t="s">
        <v>5</v>
      </c>
      <c r="B39" s="5" t="n">
        <v>300</v>
      </c>
      <c r="C39" s="8" t="s">
        <v>248</v>
      </c>
      <c r="D39" s="16"/>
      <c r="E39" s="44" t="str">
        <f aca="false">MID(C39,255,380)</f>
        <v/>
      </c>
    </row>
    <row r="40" customFormat="false" ht="15.75" hidden="false" customHeight="false" outlineLevel="0" collapsed="false">
      <c r="A40" s="7" t="s">
        <v>8</v>
      </c>
      <c r="B40" s="5" t="n">
        <v>301</v>
      </c>
      <c r="C40" s="8" t="s">
        <v>249</v>
      </c>
      <c r="D40" s="16"/>
      <c r="E40" s="44" t="str">
        <f aca="false">MID(C40,255,380)</f>
        <v/>
      </c>
    </row>
    <row r="41" customFormat="false" ht="15.75" hidden="false" customHeight="false" outlineLevel="0" collapsed="false">
      <c r="A41" s="7" t="s">
        <v>10</v>
      </c>
      <c r="B41" s="5" t="n">
        <v>302</v>
      </c>
      <c r="C41" s="8" t="s">
        <v>250</v>
      </c>
      <c r="D41" s="16"/>
      <c r="E41" s="44" t="str">
        <f aca="false">MID(C41,255,380)</f>
        <v/>
      </c>
    </row>
    <row r="42" customFormat="false" ht="15.75" hidden="false" customHeight="false" outlineLevel="0" collapsed="false">
      <c r="A42" s="7" t="s">
        <v>12</v>
      </c>
      <c r="B42" s="5" t="n">
        <v>303</v>
      </c>
      <c r="C42" s="8" t="s">
        <v>251</v>
      </c>
      <c r="D42" s="16"/>
      <c r="E42" s="44" t="str">
        <f aca="false">MID(C42,255,380)</f>
        <v/>
      </c>
    </row>
    <row r="43" customFormat="false" ht="15.75" hidden="false" customHeight="false" outlineLevel="0" collapsed="false">
      <c r="A43" s="7" t="s">
        <v>14</v>
      </c>
      <c r="B43" s="5" t="n">
        <v>304</v>
      </c>
      <c r="C43" s="8" t="s">
        <v>295</v>
      </c>
      <c r="D43" s="16"/>
      <c r="E43" s="44" t="str">
        <f aca="false">MID(C43,255,380)</f>
        <v/>
      </c>
    </row>
    <row r="44" customFormat="false" ht="15.75" hidden="false" customHeight="false" outlineLevel="0" collapsed="false">
      <c r="A44" s="7" t="s">
        <v>16</v>
      </c>
      <c r="B44" s="5" t="n">
        <v>305</v>
      </c>
      <c r="C44" s="8" t="s">
        <v>253</v>
      </c>
      <c r="D44" s="16"/>
      <c r="E44" s="44" t="str">
        <f aca="false">MID(C44,255,380)</f>
        <v/>
      </c>
    </row>
    <row r="45" customFormat="false" ht="15.75" hidden="false" customHeight="false" outlineLevel="0" collapsed="false">
      <c r="A45" s="7" t="s">
        <v>18</v>
      </c>
      <c r="B45" s="5" t="n">
        <v>306</v>
      </c>
      <c r="C45" s="8" t="s">
        <v>254</v>
      </c>
      <c r="D45" s="16"/>
      <c r="E45" s="44" t="str">
        <f aca="false">MID(C45,255,380)</f>
        <v/>
      </c>
    </row>
    <row r="46" customFormat="false" ht="15.75" hidden="false" customHeight="false" outlineLevel="0" collapsed="false">
      <c r="A46" s="7" t="s">
        <v>20</v>
      </c>
      <c r="B46" s="5" t="n">
        <v>307</v>
      </c>
      <c r="C46" s="8" t="s">
        <v>255</v>
      </c>
      <c r="D46" s="16"/>
      <c r="E46" s="44" t="str">
        <f aca="false">MID(C46,255,380)</f>
        <v/>
      </c>
    </row>
    <row r="47" customFormat="false" ht="15.75" hidden="false" customHeight="false" outlineLevel="0" collapsed="false">
      <c r="A47" s="7" t="s">
        <v>23</v>
      </c>
      <c r="B47" s="5" t="n">
        <v>308</v>
      </c>
      <c r="C47" s="8" t="s">
        <v>256</v>
      </c>
      <c r="D47" s="16"/>
      <c r="E47" s="44" t="str">
        <f aca="false">MID(C47,255,380)</f>
        <v/>
      </c>
    </row>
    <row r="48" customFormat="false" ht="15.75" hidden="false" customHeight="false" outlineLevel="0" collapsed="false">
      <c r="A48" s="7" t="s">
        <v>25</v>
      </c>
      <c r="B48" s="5" t="n">
        <v>309</v>
      </c>
      <c r="C48" s="8" t="s">
        <v>257</v>
      </c>
      <c r="D48" s="16"/>
      <c r="E48" s="44" t="str">
        <f aca="false">MID(C48,255,380)</f>
        <v/>
      </c>
    </row>
    <row r="49" customFormat="false" ht="15.75" hidden="false" customHeight="false" outlineLevel="0" collapsed="false">
      <c r="A49" s="7" t="s">
        <v>27</v>
      </c>
      <c r="B49" s="5" t="n">
        <v>299</v>
      </c>
      <c r="C49" s="8" t="s">
        <v>258</v>
      </c>
      <c r="D49" s="16"/>
      <c r="E49" s="44" t="str">
        <f aca="false">MID(C49,255,380)</f>
        <v/>
      </c>
    </row>
    <row r="50" customFormat="false" ht="25.5" hidden="false" customHeight="false" outlineLevel="0" collapsed="false">
      <c r="A50" s="7" t="s">
        <v>29</v>
      </c>
      <c r="B50" s="5" t="n">
        <v>285</v>
      </c>
      <c r="C50" s="8" t="s">
        <v>259</v>
      </c>
      <c r="D50" s="16" t="s">
        <v>223</v>
      </c>
      <c r="E50" s="44" t="str">
        <f aca="false">MID(C50,255,380)</f>
        <v/>
      </c>
    </row>
    <row r="51" customFormat="false" ht="15.75" hidden="false" customHeight="false" outlineLevel="0" collapsed="false">
      <c r="A51" s="7" t="s">
        <v>31</v>
      </c>
      <c r="B51" s="5" t="n">
        <v>286</v>
      </c>
      <c r="C51" s="8" t="s">
        <v>260</v>
      </c>
      <c r="D51" s="43" t="s">
        <v>225</v>
      </c>
      <c r="E51" s="44" t="str">
        <f aca="false">MID(C51,255,380)</f>
        <v/>
      </c>
    </row>
    <row r="52" customFormat="false" ht="15.75" hidden="false" customHeight="false" outlineLevel="0" collapsed="false">
      <c r="A52" s="7" t="s">
        <v>33</v>
      </c>
      <c r="B52" s="5" t="n">
        <v>287</v>
      </c>
      <c r="C52" s="8" t="s">
        <v>296</v>
      </c>
      <c r="D52" s="16"/>
      <c r="E52" s="44" t="str">
        <f aca="false">MID(C52,255,380)</f>
        <v/>
      </c>
    </row>
    <row r="53" customFormat="false" ht="15.75" hidden="false" customHeight="false" outlineLevel="0" collapsed="false">
      <c r="A53" s="7" t="s">
        <v>35</v>
      </c>
      <c r="B53" s="5" t="n">
        <v>288</v>
      </c>
      <c r="C53" s="8" t="s">
        <v>297</v>
      </c>
      <c r="D53" s="16"/>
      <c r="E53" s="44" t="str">
        <f aca="false">MID(C53,255,380)</f>
        <v/>
      </c>
    </row>
    <row r="54" customFormat="false" ht="15.75" hidden="false" customHeight="false" outlineLevel="0" collapsed="false">
      <c r="A54" s="7" t="s">
        <v>37</v>
      </c>
      <c r="B54" s="5" t="n">
        <v>509</v>
      </c>
      <c r="C54" s="8" t="s">
        <v>263</v>
      </c>
      <c r="D54" s="16"/>
      <c r="E54" s="44" t="str">
        <f aca="false">MID(C54,255,380)</f>
        <v/>
      </c>
    </row>
    <row r="55" customFormat="false" ht="15.75" hidden="false" customHeight="false" outlineLevel="0" collapsed="false">
      <c r="B55" s="51"/>
      <c r="C55" s="52"/>
      <c r="E55" s="44" t="str">
        <f aca="false">MID(C55,255,380)</f>
        <v/>
      </c>
    </row>
    <row r="56" customFormat="false" ht="15.75" hidden="false" customHeight="false" outlineLevel="0" collapsed="false">
      <c r="A56" s="38" t="s">
        <v>264</v>
      </c>
      <c r="B56" s="38"/>
      <c r="C56" s="38"/>
      <c r="D56" s="39"/>
      <c r="E56" s="44" t="str">
        <f aca="false">MID(C56,255,380)</f>
        <v/>
      </c>
    </row>
    <row r="57" customFormat="false" ht="14.25" hidden="false" customHeight="false" outlineLevel="0" collapsed="false">
      <c r="A57" s="5" t="s">
        <v>2</v>
      </c>
      <c r="B57" s="5" t="s">
        <v>2</v>
      </c>
      <c r="C57" s="6" t="s">
        <v>3</v>
      </c>
      <c r="D57" s="6" t="s">
        <v>4</v>
      </c>
    </row>
    <row r="58" customFormat="false" ht="15.75" hidden="false" customHeight="false" outlineLevel="0" collapsed="false">
      <c r="A58" s="7" t="s">
        <v>5</v>
      </c>
      <c r="B58" s="5" t="n">
        <v>310</v>
      </c>
      <c r="C58" s="8" t="s">
        <v>298</v>
      </c>
      <c r="D58" s="53"/>
      <c r="E58" s="44" t="str">
        <f aca="false">MID(C58,255,380)</f>
        <v/>
      </c>
    </row>
    <row r="59" customFormat="false" ht="15.75" hidden="false" customHeight="false" outlineLevel="0" collapsed="false">
      <c r="A59" s="7" t="s">
        <v>8</v>
      </c>
      <c r="B59" s="5" t="n">
        <v>311</v>
      </c>
      <c r="C59" s="8" t="s">
        <v>266</v>
      </c>
      <c r="D59" s="16"/>
      <c r="E59" s="44" t="str">
        <f aca="false">MID(C59,255,380)</f>
        <v/>
      </c>
    </row>
    <row r="60" customFormat="false" ht="15.75" hidden="false" customHeight="false" outlineLevel="0" collapsed="false">
      <c r="A60" s="7" t="s">
        <v>10</v>
      </c>
      <c r="B60" s="5" t="n">
        <v>312</v>
      </c>
      <c r="C60" s="8" t="s">
        <v>299</v>
      </c>
      <c r="D60" s="16"/>
      <c r="E60" s="44" t="str">
        <f aca="false">MID(C60,255,380)</f>
        <v/>
      </c>
    </row>
    <row r="61" customFormat="false" ht="15.75" hidden="false" customHeight="false" outlineLevel="0" collapsed="false">
      <c r="A61" s="7" t="s">
        <v>12</v>
      </c>
      <c r="B61" s="5" t="n">
        <v>313</v>
      </c>
      <c r="C61" s="8" t="s">
        <v>268</v>
      </c>
      <c r="D61" s="16"/>
      <c r="E61" s="44" t="str">
        <f aca="false">MID(C61,255,380)</f>
        <v/>
      </c>
    </row>
    <row r="62" customFormat="false" ht="15.75" hidden="false" customHeight="false" outlineLevel="0" collapsed="false">
      <c r="A62" s="7" t="s">
        <v>14</v>
      </c>
      <c r="B62" s="5" t="n">
        <v>314</v>
      </c>
      <c r="C62" s="8" t="s">
        <v>269</v>
      </c>
      <c r="D62" s="16"/>
      <c r="E62" s="44" t="str">
        <f aca="false">MID(C62,255,380)</f>
        <v/>
      </c>
    </row>
    <row r="63" customFormat="false" ht="15.75" hidden="false" customHeight="false" outlineLevel="0" collapsed="false">
      <c r="A63" s="7" t="s">
        <v>16</v>
      </c>
      <c r="B63" s="5" t="n">
        <v>315</v>
      </c>
      <c r="C63" s="8" t="s">
        <v>270</v>
      </c>
      <c r="D63" s="16"/>
      <c r="E63" s="44" t="str">
        <f aca="false">MID(C63,255,380)</f>
        <v/>
      </c>
    </row>
    <row r="64" customFormat="false" ht="15.75" hidden="false" customHeight="false" outlineLevel="0" collapsed="false">
      <c r="A64" s="7" t="s">
        <v>18</v>
      </c>
      <c r="B64" s="5" t="n">
        <v>316</v>
      </c>
      <c r="C64" s="8" t="s">
        <v>271</v>
      </c>
      <c r="D64" s="16"/>
      <c r="E64" s="44" t="str">
        <f aca="false">MID(C64,255,380)</f>
        <v/>
      </c>
    </row>
    <row r="65" customFormat="false" ht="15.75" hidden="false" customHeight="false" outlineLevel="0" collapsed="false">
      <c r="A65" s="7" t="s">
        <v>20</v>
      </c>
      <c r="B65" s="5" t="n">
        <v>317</v>
      </c>
      <c r="C65" s="8" t="s">
        <v>272</v>
      </c>
      <c r="D65" s="16"/>
      <c r="E65" s="44" t="str">
        <f aca="false">MID(C65,255,380)</f>
        <v/>
      </c>
    </row>
    <row r="66" customFormat="false" ht="15.75" hidden="false" customHeight="false" outlineLevel="0" collapsed="false">
      <c r="A66" s="7" t="s">
        <v>23</v>
      </c>
      <c r="B66" s="5" t="n">
        <v>318</v>
      </c>
      <c r="C66" s="8" t="s">
        <v>273</v>
      </c>
      <c r="D66" s="16"/>
      <c r="E66" s="44" t="str">
        <f aca="false">MID(C66,255,380)</f>
        <v/>
      </c>
    </row>
    <row r="67" customFormat="false" ht="25.5" hidden="false" customHeight="false" outlineLevel="0" collapsed="false">
      <c r="A67" s="7" t="s">
        <v>25</v>
      </c>
      <c r="B67" s="5" t="n">
        <v>319</v>
      </c>
      <c r="C67" s="8" t="s">
        <v>274</v>
      </c>
      <c r="D67" s="43" t="s">
        <v>300</v>
      </c>
      <c r="E67" s="44" t="str">
        <f aca="false">MID(C67,255,380)</f>
        <v/>
      </c>
    </row>
    <row r="68" customFormat="false" ht="15.75" hidden="false" customHeight="false" outlineLevel="0" collapsed="false">
      <c r="A68" s="7" t="s">
        <v>27</v>
      </c>
      <c r="B68" s="5" t="n">
        <v>299</v>
      </c>
      <c r="C68" s="8" t="s">
        <v>276</v>
      </c>
      <c r="D68" s="16"/>
      <c r="E68" s="44" t="str">
        <f aca="false">MID(C68,255,380)</f>
        <v/>
      </c>
    </row>
    <row r="69" customFormat="false" ht="25.5" hidden="false" customHeight="false" outlineLevel="0" collapsed="false">
      <c r="A69" s="7" t="s">
        <v>29</v>
      </c>
      <c r="B69" s="5" t="n">
        <v>285</v>
      </c>
      <c r="C69" s="8" t="s">
        <v>277</v>
      </c>
      <c r="D69" s="16" t="s">
        <v>223</v>
      </c>
      <c r="E69" s="44" t="str">
        <f aca="false">MID(C69,255,380)</f>
        <v/>
      </c>
    </row>
    <row r="70" customFormat="false" ht="15.75" hidden="false" customHeight="false" outlineLevel="0" collapsed="false">
      <c r="A70" s="7" t="s">
        <v>31</v>
      </c>
      <c r="B70" s="5" t="n">
        <v>286</v>
      </c>
      <c r="C70" s="8" t="s">
        <v>278</v>
      </c>
      <c r="D70" s="43" t="s">
        <v>225</v>
      </c>
      <c r="E70" s="44" t="str">
        <f aca="false">MID(C70,255,380)</f>
        <v/>
      </c>
    </row>
    <row r="71" customFormat="false" ht="15.75" hidden="false" customHeight="false" outlineLevel="0" collapsed="false">
      <c r="A71" s="7" t="s">
        <v>33</v>
      </c>
      <c r="B71" s="5" t="n">
        <v>287</v>
      </c>
      <c r="C71" s="8" t="s">
        <v>301</v>
      </c>
      <c r="D71" s="16"/>
      <c r="E71" s="44" t="str">
        <f aca="false">MID(C71,255,380)</f>
        <v/>
      </c>
    </row>
    <row r="72" customFormat="false" ht="15.75" hidden="false" customHeight="false" outlineLevel="0" collapsed="false">
      <c r="A72" s="7" t="s">
        <v>35</v>
      </c>
      <c r="B72" s="5" t="n">
        <v>288</v>
      </c>
      <c r="C72" s="8" t="s">
        <v>302</v>
      </c>
      <c r="D72" s="16"/>
      <c r="E72" s="44" t="str">
        <f aca="false">MID(C72,255,380)</f>
        <v/>
      </c>
    </row>
    <row r="73" customFormat="false" ht="12.75" hidden="false" customHeight="false" outlineLevel="0" collapsed="false">
      <c r="E73" s="44" t="str">
        <f aca="false">MID(C73,255,380)</f>
        <v/>
      </c>
    </row>
    <row r="74" customFormat="false" ht="12.75" hidden="false" customHeight="false" outlineLevel="0" collapsed="false">
      <c r="E74" s="44" t="str">
        <f aca="false">MID(C74,255,380)</f>
        <v/>
      </c>
    </row>
    <row r="75" customFormat="false" ht="12.75" hidden="false" customHeight="false" outlineLevel="0" collapsed="false">
      <c r="E75" s="44" t="str">
        <f aca="false">MID(C75,255,380)</f>
        <v/>
      </c>
    </row>
    <row r="76" customFormat="false" ht="12.75" hidden="false" customHeight="false" outlineLevel="0" collapsed="false">
      <c r="E76" s="44" t="str">
        <f aca="false">MID(C76,255,380)</f>
        <v/>
      </c>
    </row>
    <row r="77" customFormat="false" ht="12.75" hidden="false" customHeight="false" outlineLevel="0" collapsed="false">
      <c r="E77" s="44" t="str">
        <f aca="false">MID(C77,255,380)</f>
        <v/>
      </c>
    </row>
    <row r="78" customFormat="false" ht="12.75" hidden="false" customHeight="false" outlineLevel="0" collapsed="false">
      <c r="E78" s="44" t="str">
        <f aca="false">MID(C78,255,380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loš</cp:lastModifiedBy>
  <cp:lastPrinted>2010-05-08T23:30:20Z</cp:lastPrinted>
  <dcterms:modified xsi:type="dcterms:W3CDTF">2010-05-08T23:32:33Z</dcterms:modified>
  <cp:revision>0</cp:revision>
  <dc:subject/>
  <dc:title/>
</cp:coreProperties>
</file>